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0" name="Print_Area" vbProcedure="false">'Ясли 10,5 час. 1 кв 2023 г '!$A$1:$O$867</definedName>
    <definedName function="false" hidden="false" localSheetId="1" name="Print_Area" vbProcedure="false">'1 вариант '!$A$1:$O$849</definedName>
    <definedName function="false" hidden="false" localSheetId="2" name="Print_Area" vbProcedure="false">'2 вариант '!$A$1:$O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421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1-2  кв 2025 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картофель</t>
  </si>
  <si>
    <t xml:space="preserve">внутренний жир</t>
  </si>
  <si>
    <t xml:space="preserve">Кисель из яблок свежих</t>
  </si>
  <si>
    <t xml:space="preserve">крахмал картофельный</t>
  </si>
  <si>
    <t xml:space="preserve">Чай с молоком</t>
  </si>
  <si>
    <t xml:space="preserve">чай</t>
  </si>
  <si>
    <t xml:space="preserve">424сб2005</t>
  </si>
  <si>
    <t xml:space="preserve">Булочка домашняя</t>
  </si>
  <si>
    <t xml:space="preserve">сахар для отделки</t>
  </si>
  <si>
    <t xml:space="preserve">дрожжи прессованные</t>
  </si>
  <si>
    <t xml:space="preserve">1/42 шт</t>
  </si>
  <si>
    <t xml:space="preserve">462сб2021</t>
  </si>
  <si>
    <t xml:space="preserve">какао</t>
  </si>
  <si>
    <t xml:space="preserve">2-ой завтрак</t>
  </si>
  <si>
    <t xml:space="preserve">говядина без кости</t>
  </si>
  <si>
    <t xml:space="preserve">сухари</t>
  </si>
  <si>
    <t xml:space="preserve">Яблоки   свежие</t>
  </si>
  <si>
    <t xml:space="preserve">239сб2005</t>
  </si>
  <si>
    <t xml:space="preserve">Каша пшеничная рассыпчатая</t>
  </si>
  <si>
    <t xml:space="preserve">1/111</t>
  </si>
  <si>
    <t xml:space="preserve">сыр</t>
  </si>
  <si>
    <t xml:space="preserve">Мандарины свежие</t>
  </si>
  <si>
    <t xml:space="preserve">82 сб 2005</t>
  </si>
  <si>
    <t xml:space="preserve">говядина мякоть</t>
  </si>
  <si>
    <t xml:space="preserve">421сб2005</t>
  </si>
  <si>
    <t xml:space="preserve">Сдоба обыкновенная</t>
  </si>
  <si>
    <t xml:space="preserve">173сб2005</t>
  </si>
  <si>
    <t xml:space="preserve">Каша пшенная молочная вязкая с маслом</t>
  </si>
  <si>
    <t xml:space="preserve">крупа пшенная</t>
  </si>
  <si>
    <t xml:space="preserve">99сб2005</t>
  </si>
  <si>
    <t xml:space="preserve">Суп из овощей</t>
  </si>
  <si>
    <t xml:space="preserve">капуста белокочан.</t>
  </si>
  <si>
    <t xml:space="preserve">горошек зелен.конс.</t>
  </si>
  <si>
    <t xml:space="preserve">Плов из птицы</t>
  </si>
  <si>
    <t xml:space="preserve">Пирожок печеный с повидлом</t>
  </si>
  <si>
    <t xml:space="preserve">1/40 шт</t>
  </si>
  <si>
    <t xml:space="preserve">173 сб 2005 г</t>
  </si>
  <si>
    <t xml:space="preserve">масса каши</t>
  </si>
  <si>
    <t xml:space="preserve">кофейный напиток</t>
  </si>
  <si>
    <t xml:space="preserve">Бананы свежие</t>
  </si>
  <si>
    <t xml:space="preserve">дрожжи  прессованные</t>
  </si>
  <si>
    <t xml:space="preserve">с учетом физиологических норм питания для детей разного возраста 1,5-3 лет (ясли) и 3-6 лет (сад),стоимость</t>
  </si>
  <si>
    <t xml:space="preserve">рационов питания ясли -  121  руб, сад - 143  руб. Нормы выхода полуфабрикатов и готовых блюд  даны  с учетом</t>
  </si>
  <si>
    <t xml:space="preserve">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Ю.С. Кузнецова</t>
  </si>
  <si>
    <t xml:space="preserve">МЕНЮ-РАСКЛАДКА  на 1-2  кв 2025 г - ЯСЛИ 10,5 ч режим работы</t>
  </si>
  <si>
    <t xml:space="preserve">Химический состав блюд</t>
  </si>
  <si>
    <t xml:space="preserve">B1</t>
  </si>
  <si>
    <t xml:space="preserve">Борщ вегетарианский  мелкошинкованный со сметаной</t>
  </si>
  <si>
    <t xml:space="preserve">150/3</t>
  </si>
  <si>
    <t xml:space="preserve">Яйцо</t>
  </si>
  <si>
    <t xml:space="preserve">125сб2005</t>
  </si>
  <si>
    <t xml:space="preserve">Картофель отварной  с маслом</t>
  </si>
  <si>
    <t xml:space="preserve">масса вареного картофеля</t>
  </si>
  <si>
    <t xml:space="preserve">Каша вязкая молочная рисовая</t>
  </si>
  <si>
    <t xml:space="preserve">действующих Сборников рецептур блюд для предприятий общественного питания (2021г,1996г, 2002г,2005г., 2012г.)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  <numFmt numFmtId="171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5"/>
    <col collapsed="false" customWidth="false" hidden="true" outlineLevel="0" max="14" min="13" style="0" width="9.33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60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25.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25.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2.75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2.75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2.75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2.75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2.75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2.75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2.75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2.75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2.75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2.75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2.75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25.5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2.75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2.75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2.75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2.75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2.75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5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25.5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2.75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2.75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5.5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2.75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25.5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2.75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5.5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5.5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2.75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2.75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2.75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2.75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2.75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2.75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2.75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2.75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2.75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2.75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2.75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2.75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2.75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25.5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2.75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2.75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5.5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2.75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25.5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2.75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2.75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2.75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5.5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5.5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2.75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2.75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2.75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2.75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2.75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5.5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2.75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2.75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25.5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2.75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2.75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25.5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2.75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5.5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2.75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2.75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2.75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2.75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2.75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2.75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2.75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2.75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5.5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25.5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5.5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2.75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2.75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+M348+M349</f>
        <v>#N/A</v>
      </c>
      <c r="N353" s="29" t="e">
        <f aca="false">N313+N328+N343++N348+N349</f>
        <v>#N/A</v>
      </c>
      <c r="O353" s="29" t="n">
        <f aca="false">SUM(O313:O352)</f>
        <v>40.21</v>
      </c>
    </row>
    <row r="354" customFormat="false" ht="12.75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5.5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N/A</v>
      </c>
      <c r="N358" s="110" t="e">
        <f aca="false">N308+N311+N353+N357</f>
        <v>#N/A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5.5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++M412+M413</f>
        <v>#N/A</v>
      </c>
      <c r="N419" s="29" t="e">
        <f aca="false">N384+N398+++N412+N413</f>
        <v>#N/A</v>
      </c>
      <c r="O419" s="29" t="n">
        <f aca="false">SUM(O384:O418)</f>
        <v>74.89</v>
      </c>
    </row>
    <row r="420" customFormat="false" ht="12.75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5.5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25.5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2.75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2.75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2.75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5.5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25.5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2.75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N/A</v>
      </c>
      <c r="N436" s="76" t="e">
        <f aca="false">N378+N381+N419+N435</f>
        <v>#N/A</v>
      </c>
      <c r="O436" s="76" t="n">
        <f aca="false">O378+O381+O419+O435</f>
        <v>150.79</v>
      </c>
      <c r="P436" s="111"/>
      <c r="Q436" s="39"/>
    </row>
    <row r="437" customFormat="false" ht="12.75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2.75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2.75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25.5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2.75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2.75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25.5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2.75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2.75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2.75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2.75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++M531</f>
        <v>#N/A</v>
      </c>
      <c r="N535" s="29" t="e">
        <f aca="false">N522+N530+++N531</f>
        <v>#N/A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2.75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+M585+M586+M587</f>
        <v>#N/A</v>
      </c>
      <c r="N594" s="29" t="e">
        <f aca="false">N540+N561+N576++N585+N586+N587</f>
        <v>#N/A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N/A</v>
      </c>
      <c r="N619" s="76" t="e">
        <f aca="false">N535+N538+N594+N618</f>
        <v>#N/A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2.75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2.75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+M645+M665++++M676</f>
        <v>#N/A</v>
      </c>
      <c r="N681" s="29" t="e">
        <f aca="false">+N645+N665++++N676</f>
        <v>#N/A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N/A</v>
      </c>
      <c r="N698" s="76" t="e">
        <f aca="false">N640+N643+N681+N697</f>
        <v>#N/A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++M711</f>
        <v>#N/A</v>
      </c>
      <c r="N716" s="29" t="e">
        <f aca="false">N702+++N711</f>
        <v>#N/A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N/A</v>
      </c>
      <c r="N784" s="139" t="e">
        <f aca="false">N716+N719+N768+N783</f>
        <v>#N/A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++M797+M798</f>
        <v>#N/A</v>
      </c>
      <c r="N803" s="29" t="e">
        <f aca="false">++N797+N798</f>
        <v>#N/A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++M840</f>
        <v>#N/A</v>
      </c>
      <c r="N846" s="29" t="e">
        <f aca="false">N799+N817+N831+++N840</f>
        <v>#N/A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2.75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N/A</v>
      </c>
      <c r="N851" s="76" t="e">
        <f aca="false">N803+N806+N846+N850</f>
        <v>#N/A</v>
      </c>
      <c r="O851" s="76" t="n">
        <f aca="false">O803+O806+O846+O850</f>
        <v>82.8</v>
      </c>
      <c r="P851" s="30"/>
    </row>
    <row r="852" customFormat="false" ht="12.75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6.5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N/A</v>
      </c>
      <c r="N853" s="143" t="e">
        <f aca="false">(N76+N201+N290+N358+N436+N518+N619+N698+N784+N851)/10</f>
        <v>#N/A</v>
      </c>
      <c r="O853" s="143" t="n">
        <f aca="false">(O76+O201+O290+O358+O436+O518+O619+O698+O784+O851)/10</f>
        <v>112.01</v>
      </c>
    </row>
    <row r="854" customFormat="false" ht="13.5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2.75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2.75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75" hidden="false" customHeight="false" outlineLevel="0" collapsed="false">
      <c r="B866" s="152"/>
    </row>
    <row r="867" customFormat="false" ht="14.25" hidden="false" customHeight="false" outlineLevel="0" collapsed="false">
      <c r="B867" s="155"/>
    </row>
    <row r="868" customFormat="false" ht="12.75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0"/>
  <sheetViews>
    <sheetView showFormulas="false" showGridLines="true" showRowColHeaders="true" showZeros="true" rightToLeft="false" tabSelected="false" showOutlineSymbols="true" defaultGridColor="true" view="pageBreakPreview" topLeftCell="A827" colorId="64" zoomScale="110" zoomScaleNormal="100" zoomScalePageLayoutView="110" workbookViewId="0">
      <selection pane="topLeft" activeCell="A839" activeCellId="0" sqref="A839:IV8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5"/>
    <col collapsed="false" customWidth="false" hidden="true" outlineLevel="0" max="14" min="13" style="0" width="9.33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60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25.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25.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3.96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25.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67.38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45.1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25.5" hidden="false" customHeight="false" outlineLevel="0" collapsed="false">
      <c r="A90" s="161" t="s">
        <v>91</v>
      </c>
      <c r="B90" s="162" t="s">
        <v>92</v>
      </c>
      <c r="C90" s="161" t="n">
        <v>15</v>
      </c>
      <c r="D90" s="163" t="n">
        <v>16</v>
      </c>
      <c r="E90" s="161" t="n">
        <v>15</v>
      </c>
      <c r="F90" s="161" t="n">
        <v>3.9</v>
      </c>
      <c r="G90" s="161" t="n">
        <v>4</v>
      </c>
      <c r="H90" s="161" t="n">
        <v>0</v>
      </c>
      <c r="I90" s="161" t="n">
        <v>52.9</v>
      </c>
      <c r="J90" s="161" t="n">
        <v>0.08</v>
      </c>
      <c r="K90" s="161" t="n">
        <v>11.9</v>
      </c>
      <c r="L90" s="161" t="n">
        <v>0.08</v>
      </c>
      <c r="M90" s="161"/>
      <c r="N90" s="161"/>
      <c r="O90" s="161" t="n">
        <v>11.9</v>
      </c>
    </row>
    <row r="91" customFormat="false" ht="12.75" hidden="false" customHeight="false" outlineLevel="0" collapsed="false">
      <c r="A91" s="161"/>
      <c r="B91" s="164" t="s">
        <v>244</v>
      </c>
      <c r="C91" s="161"/>
      <c r="D91" s="163" t="n">
        <v>16</v>
      </c>
      <c r="E91" s="161" t="n">
        <v>15</v>
      </c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8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11.05</v>
      </c>
      <c r="G98" s="29" t="n">
        <f aca="false">SUM(G83:G97)</f>
        <v>13.61</v>
      </c>
      <c r="H98" s="29" t="n">
        <f aca="false">SUM(H83:H97)</f>
        <v>57.41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4.7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25.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12.75" hidden="false" customHeight="false" outlineLevel="0" collapsed="false">
      <c r="A102" s="11"/>
      <c r="B102" s="40" t="s">
        <v>42</v>
      </c>
      <c r="C102" s="41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19" t="s">
        <v>101</v>
      </c>
      <c r="B103" s="16" t="s">
        <v>102</v>
      </c>
      <c r="C103" s="83" t="n">
        <v>150</v>
      </c>
      <c r="D103" s="15"/>
      <c r="E103" s="15"/>
      <c r="F103" s="83" t="n">
        <v>2.1</v>
      </c>
      <c r="G103" s="83" t="n">
        <v>4.4</v>
      </c>
      <c r="H103" s="83" t="n">
        <v>19.36</v>
      </c>
      <c r="I103" s="83" t="n">
        <v>132</v>
      </c>
      <c r="J103" s="83" t="n">
        <v>0.425</v>
      </c>
      <c r="K103" s="83" t="n">
        <v>0.35</v>
      </c>
      <c r="L103" s="83" t="n">
        <v>0</v>
      </c>
      <c r="M103" s="83" t="n">
        <v>95</v>
      </c>
      <c r="N103" s="83" t="n">
        <v>4.25</v>
      </c>
      <c r="O103" s="84" t="n">
        <v>5.21</v>
      </c>
      <c r="P103" s="85"/>
      <c r="Q103" s="39"/>
    </row>
    <row r="104" customFormat="false" ht="12.75" hidden="false" customHeight="true" outlineLevel="0" collapsed="false">
      <c r="A104" s="86"/>
      <c r="B104" s="17" t="s">
        <v>103</v>
      </c>
      <c r="C104" s="87"/>
      <c r="D104" s="88"/>
      <c r="E104" s="89" t="n">
        <v>6</v>
      </c>
      <c r="F104" s="87"/>
      <c r="G104" s="87"/>
      <c r="H104" s="87"/>
      <c r="I104" s="87"/>
      <c r="J104" s="90"/>
      <c r="K104" s="90"/>
      <c r="L104" s="90"/>
      <c r="M104" s="90"/>
      <c r="N104" s="90"/>
      <c r="O104" s="90"/>
    </row>
    <row r="105" customFormat="false" ht="12.75" hidden="false" customHeight="false" outlineLevel="0" collapsed="false">
      <c r="A105" s="19"/>
      <c r="B105" s="19" t="s">
        <v>104</v>
      </c>
      <c r="C105" s="15"/>
      <c r="D105" s="45" t="n">
        <v>4.8</v>
      </c>
      <c r="E105" s="46" t="n">
        <v>4.8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5</v>
      </c>
      <c r="C106" s="15"/>
      <c r="D106" s="48" t="n">
        <v>0.4</v>
      </c>
      <c r="E106" s="49" t="n">
        <v>0.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6</v>
      </c>
      <c r="C107" s="15"/>
      <c r="D107" s="45" t="s">
        <v>107</v>
      </c>
      <c r="E107" s="46" t="n">
        <v>1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34</v>
      </c>
      <c r="C108" s="15"/>
      <c r="D108" s="50" t="n">
        <v>1</v>
      </c>
      <c r="E108" s="51" t="n">
        <v>1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70</v>
      </c>
      <c r="C109" s="15"/>
      <c r="D109" s="48" t="n">
        <v>0.15</v>
      </c>
      <c r="E109" s="49" t="n">
        <v>0.1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108</v>
      </c>
      <c r="C110" s="15"/>
      <c r="D110" s="45"/>
      <c r="E110" s="46" t="n">
        <v>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365</v>
      </c>
      <c r="C111" s="15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44" t="s">
        <v>46</v>
      </c>
      <c r="C112" s="15"/>
      <c r="D112" s="45" t="n">
        <v>60</v>
      </c>
      <c r="E112" s="46" t="n">
        <v>45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7" t="s">
        <v>47</v>
      </c>
      <c r="C113" s="15"/>
      <c r="D113" s="48" t="n">
        <v>64.3</v>
      </c>
      <c r="E113" s="49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8</v>
      </c>
      <c r="C114" s="15"/>
      <c r="D114" s="45" t="n">
        <v>69.2</v>
      </c>
      <c r="E114" s="46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49</v>
      </c>
      <c r="C115" s="15"/>
      <c r="D115" s="50" t="n">
        <v>75</v>
      </c>
      <c r="E115" s="51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7</v>
      </c>
      <c r="C116" s="15"/>
      <c r="D116" s="48" t="n">
        <v>7.2</v>
      </c>
      <c r="E116" s="49" t="n">
        <v>6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165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44" t="s">
        <v>52</v>
      </c>
      <c r="C118" s="15"/>
      <c r="D118" s="45" t="n">
        <v>7.5</v>
      </c>
      <c r="E118" s="46" t="n">
        <v>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3</v>
      </c>
      <c r="C119" s="15"/>
      <c r="D119" s="48" t="n">
        <v>8</v>
      </c>
      <c r="E119" s="49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19" t="s">
        <v>68</v>
      </c>
      <c r="C120" s="15"/>
      <c r="D120" s="48" t="n">
        <v>1.5</v>
      </c>
      <c r="E120" s="49" t="n">
        <v>1.5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70</v>
      </c>
      <c r="C121" s="15"/>
      <c r="D121" s="88" t="n">
        <v>1.2</v>
      </c>
      <c r="E121" s="89" t="n">
        <v>1.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109</v>
      </c>
      <c r="C122" s="15"/>
      <c r="D122" s="45" t="n">
        <v>112.5</v>
      </c>
      <c r="E122" s="46" t="n">
        <v>112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A123" s="19" t="s">
        <v>110</v>
      </c>
      <c r="B123" s="16" t="s">
        <v>111</v>
      </c>
      <c r="C123" s="15" t="n">
        <v>60</v>
      </c>
      <c r="D123" s="15"/>
      <c r="E123" s="15"/>
      <c r="F123" s="15" t="n">
        <v>8.5</v>
      </c>
      <c r="G123" s="15" t="n">
        <v>9.6</v>
      </c>
      <c r="H123" s="15" t="n">
        <v>9.6</v>
      </c>
      <c r="I123" s="15" t="n">
        <v>159</v>
      </c>
      <c r="J123" s="15" t="n">
        <v>0.03</v>
      </c>
      <c r="K123" s="15" t="n">
        <v>0.01</v>
      </c>
      <c r="L123" s="15" t="n">
        <v>0</v>
      </c>
      <c r="M123" s="15" t="n">
        <v>25.6</v>
      </c>
      <c r="N123" s="15" t="n">
        <v>1.44</v>
      </c>
      <c r="O123" s="15" t="n">
        <v>15.78</v>
      </c>
    </row>
    <row r="124" customFormat="false" ht="12" hidden="false" customHeight="true" outlineLevel="0" collapsed="false">
      <c r="A124" s="19"/>
      <c r="B124" s="19" t="s">
        <v>112</v>
      </c>
      <c r="C124" s="15"/>
      <c r="D124" s="88" t="n">
        <v>55.1</v>
      </c>
      <c r="E124" s="89" t="n">
        <v>44.4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1.25" hidden="false" customHeight="true" outlineLevel="0" collapsed="false">
      <c r="A125" s="19"/>
      <c r="B125" s="19" t="s">
        <v>113</v>
      </c>
      <c r="C125" s="15"/>
      <c r="D125" s="45" t="n">
        <v>10.8</v>
      </c>
      <c r="E125" s="46" t="n">
        <v>10.8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" hidden="false" customHeight="true" outlineLevel="0" collapsed="false">
      <c r="A126" s="19"/>
      <c r="B126" s="19" t="s">
        <v>62</v>
      </c>
      <c r="C126" s="15"/>
      <c r="D126" s="48" t="n">
        <v>15.6</v>
      </c>
      <c r="E126" s="49" t="n">
        <v>15.6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A127" s="19"/>
      <c r="B127" s="19" t="s">
        <v>366</v>
      </c>
      <c r="C127" s="15"/>
      <c r="D127" s="45" t="n">
        <v>2.4</v>
      </c>
      <c r="E127" s="46" t="n">
        <v>2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5</v>
      </c>
      <c r="C128" s="15"/>
      <c r="D128" s="50" t="n">
        <v>6</v>
      </c>
      <c r="E128" s="51" t="n">
        <v>6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19"/>
      <c r="B129" s="19" t="s">
        <v>68</v>
      </c>
      <c r="C129" s="15"/>
      <c r="D129" s="15" t="n">
        <v>3.6</v>
      </c>
      <c r="E129" s="15" t="n">
        <v>3.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true" customHeight="false" outlineLevel="0" collapsed="false">
      <c r="A130" s="19"/>
      <c r="B130" s="19" t="s">
        <v>74</v>
      </c>
      <c r="C130" s="15"/>
      <c r="D130" s="15" t="n">
        <v>5</v>
      </c>
      <c r="E130" s="15" t="n">
        <v>5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19"/>
      <c r="B131" s="19" t="s">
        <v>70</v>
      </c>
      <c r="C131" s="15"/>
      <c r="D131" s="15" t="n">
        <v>1</v>
      </c>
      <c r="E131" s="15" t="n"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5.5" hidden="false" customHeight="false" outlineLevel="0" collapsed="false">
      <c r="A132" s="19" t="s">
        <v>116</v>
      </c>
      <c r="B132" s="36" t="s">
        <v>117</v>
      </c>
      <c r="C132" s="15" t="s">
        <v>118</v>
      </c>
      <c r="D132" s="15"/>
      <c r="E132" s="15"/>
      <c r="F132" s="15" t="n">
        <v>2.16</v>
      </c>
      <c r="G132" s="15" t="n">
        <v>10.8</v>
      </c>
      <c r="H132" s="15" t="n">
        <v>18.4</v>
      </c>
      <c r="I132" s="15" t="n">
        <v>201.6</v>
      </c>
      <c r="J132" s="15" t="n">
        <v>0.24</v>
      </c>
      <c r="K132" s="15" t="n">
        <v>0.14</v>
      </c>
      <c r="L132" s="15" t="n">
        <v>3.44</v>
      </c>
      <c r="M132" s="15" t="n">
        <v>36</v>
      </c>
      <c r="N132" s="15" t="n">
        <v>1.5</v>
      </c>
      <c r="O132" s="15" t="n">
        <v>16.41</v>
      </c>
    </row>
    <row r="133" customFormat="false" ht="12.75" hidden="false" customHeight="false" outlineLevel="0" collapsed="false">
      <c r="A133" s="19"/>
      <c r="B133" s="43" t="s">
        <v>365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19"/>
      <c r="B134" s="44" t="s">
        <v>46</v>
      </c>
      <c r="C134" s="15"/>
      <c r="D134" s="15" t="n">
        <v>58.7</v>
      </c>
      <c r="E134" s="15" t="n">
        <v>44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7" t="s">
        <v>47</v>
      </c>
      <c r="C135" s="15"/>
      <c r="D135" s="15" t="n">
        <v>63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8</v>
      </c>
      <c r="C136" s="15"/>
      <c r="D136" s="15" t="n">
        <v>67.7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4" t="s">
        <v>49</v>
      </c>
      <c r="C137" s="15"/>
      <c r="D137" s="15" t="n">
        <v>73.3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43" t="s">
        <v>16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4" t="s">
        <v>52</v>
      </c>
      <c r="C139" s="15"/>
      <c r="D139" s="15" t="n">
        <v>30</v>
      </c>
      <c r="E139" s="15" t="n">
        <v>24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3</v>
      </c>
      <c r="C140" s="15"/>
      <c r="D140" s="15" t="n">
        <v>32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19" t="s">
        <v>67</v>
      </c>
      <c r="C141" s="15"/>
      <c r="D141" s="13" t="s">
        <v>119</v>
      </c>
      <c r="E141" s="15" t="n">
        <v>1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120</v>
      </c>
      <c r="C142" s="15"/>
      <c r="D142" s="15" t="n">
        <v>22</v>
      </c>
      <c r="E142" s="15" t="n">
        <v>18.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68</v>
      </c>
      <c r="C143" s="15"/>
      <c r="D143" s="15" t="n">
        <v>4.8</v>
      </c>
      <c r="E143" s="15" t="n">
        <v>4.8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121</v>
      </c>
      <c r="C144" s="15"/>
      <c r="D144" s="15"/>
      <c r="E144" s="15" t="n">
        <v>36</v>
      </c>
      <c r="F144" s="15"/>
      <c r="G144" s="15"/>
      <c r="H144" s="15"/>
      <c r="I144" s="15"/>
      <c r="J144" s="66"/>
      <c r="K144" s="66"/>
      <c r="L144" s="66"/>
      <c r="M144" s="66"/>
      <c r="N144" s="66"/>
      <c r="O144" s="15"/>
    </row>
    <row r="145" customFormat="false" ht="12.75" hidden="false" customHeight="false" outlineLevel="0" collapsed="false">
      <c r="A145" s="42"/>
      <c r="B145" s="19" t="s">
        <v>34</v>
      </c>
      <c r="C145" s="15"/>
      <c r="D145" s="15" t="n">
        <v>36</v>
      </c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29</v>
      </c>
      <c r="C146" s="15"/>
      <c r="D146" s="15" t="n">
        <v>1.6</v>
      </c>
      <c r="E146" s="15" t="n">
        <v>1.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104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43" t="s">
        <v>165</v>
      </c>
      <c r="C148" s="15"/>
      <c r="D148" s="15"/>
      <c r="E148" s="15"/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44" t="s">
        <v>52</v>
      </c>
      <c r="C149" s="15"/>
      <c r="D149" s="15" t="n">
        <v>2.7</v>
      </c>
      <c r="E149" s="15" t="n">
        <v>2.2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3</v>
      </c>
      <c r="C150" s="15"/>
      <c r="D150" s="15" t="n">
        <v>2.9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19" t="s">
        <v>67</v>
      </c>
      <c r="C151" s="15"/>
      <c r="D151" s="15" t="n">
        <v>1.2</v>
      </c>
      <c r="E151" s="15" t="n">
        <v>0.7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122</v>
      </c>
      <c r="C152" s="15"/>
      <c r="D152" s="15" t="n">
        <v>5.4</v>
      </c>
      <c r="E152" s="15" t="n">
        <v>5.4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29</v>
      </c>
      <c r="C153" s="15"/>
      <c r="D153" s="15" t="n">
        <v>0.6</v>
      </c>
      <c r="E153" s="15" t="n">
        <v>0.6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35</v>
      </c>
      <c r="C154" s="15"/>
      <c r="D154" s="15" t="n">
        <v>0.36</v>
      </c>
      <c r="E154" s="15" t="n">
        <v>0.3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true" outlineLevel="0" collapsed="false">
      <c r="A155" s="42"/>
      <c r="B155" s="19" t="s">
        <v>70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91"/>
    </row>
    <row r="156" customFormat="false" ht="1.5" hidden="true" customHeight="true" outlineLevel="0" collapsed="false">
      <c r="A156" s="16"/>
      <c r="B156" s="42" t="s">
        <v>74</v>
      </c>
      <c r="C156" s="23"/>
      <c r="D156" s="15" t="n">
        <v>5</v>
      </c>
      <c r="E156" s="15" t="n">
        <v>5</v>
      </c>
      <c r="F156" s="23"/>
      <c r="G156" s="23"/>
      <c r="H156" s="23"/>
      <c r="I156" s="23"/>
      <c r="J156" s="91"/>
      <c r="K156" s="91"/>
      <c r="L156" s="91"/>
      <c r="M156" s="91"/>
      <c r="N156" s="91"/>
      <c r="O156" s="66"/>
    </row>
    <row r="157" customFormat="false" ht="12.75" hidden="true" customHeight="false" outlineLevel="0" collapsed="false">
      <c r="A157" s="11"/>
      <c r="B157" s="17"/>
      <c r="C157" s="14"/>
      <c r="D157" s="14"/>
      <c r="E157" s="15"/>
      <c r="F157" s="15"/>
      <c r="G157" s="15"/>
      <c r="H157" s="15"/>
      <c r="I157" s="15"/>
      <c r="J157" s="66"/>
      <c r="K157" s="66"/>
      <c r="L157" s="66"/>
      <c r="M157" s="66"/>
      <c r="N157" s="66"/>
      <c r="O157" s="66"/>
    </row>
    <row r="158" customFormat="false" ht="12.75" hidden="true" customHeight="false" outlineLevel="0" collapsed="false">
      <c r="A158" s="16"/>
      <c r="B158" s="42"/>
      <c r="C158" s="23"/>
      <c r="D158" s="15"/>
      <c r="E158" s="15"/>
      <c r="F158" s="23"/>
      <c r="G158" s="23"/>
      <c r="H158" s="23"/>
      <c r="I158" s="23"/>
      <c r="J158" s="91"/>
      <c r="K158" s="91"/>
      <c r="L158" s="91"/>
      <c r="M158" s="91"/>
      <c r="N158" s="91"/>
      <c r="O158" s="91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9"/>
      <c r="B162" s="42"/>
      <c r="C162" s="15"/>
      <c r="D162" s="15"/>
      <c r="E162" s="15"/>
      <c r="F162" s="15"/>
      <c r="G162" s="15"/>
      <c r="H162" s="15"/>
      <c r="I162" s="1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.5" hidden="true" customHeight="tru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1"/>
      <c r="B166" s="12"/>
      <c r="C166" s="14"/>
      <c r="D166" s="14"/>
      <c r="E166" s="15"/>
      <c r="F166" s="35"/>
      <c r="G166" s="35"/>
      <c r="H166" s="35"/>
      <c r="I166" s="3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7"/>
      <c r="C167" s="14"/>
      <c r="D167" s="14"/>
      <c r="E167" s="15"/>
      <c r="F167" s="15"/>
      <c r="G167" s="15"/>
      <c r="H167" s="15"/>
      <c r="I167" s="1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 t="s">
        <v>70</v>
      </c>
      <c r="C168" s="14"/>
      <c r="D168" s="14" t="n">
        <v>1.5</v>
      </c>
      <c r="E168" s="15" t="n">
        <v>1.5</v>
      </c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4</v>
      </c>
      <c r="C169" s="14"/>
      <c r="D169" s="14" t="n">
        <v>5</v>
      </c>
      <c r="E169" s="15" t="n">
        <v>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5"/>
      <c r="B170" s="16"/>
      <c r="C170" s="15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true" customHeight="false" outlineLevel="0" collapsed="false">
      <c r="A171" s="15"/>
      <c r="B171" s="17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9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A173" s="15"/>
      <c r="B173" s="17" t="s">
        <v>70</v>
      </c>
      <c r="C173" s="14"/>
      <c r="D173" s="14" t="n">
        <v>1.2</v>
      </c>
      <c r="E173" s="15" t="n">
        <v>1.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4</v>
      </c>
      <c r="C174" s="14"/>
      <c r="D174" s="14" t="n">
        <v>5</v>
      </c>
      <c r="E174" s="15" t="n">
        <v>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6" t="s">
        <v>63</v>
      </c>
      <c r="C175" s="15" t="n">
        <v>25</v>
      </c>
      <c r="D175" s="15" t="n">
        <v>25</v>
      </c>
      <c r="E175" s="15" t="n">
        <v>25</v>
      </c>
      <c r="F175" s="15" t="n">
        <v>2</v>
      </c>
      <c r="G175" s="15" t="n">
        <v>0.3</v>
      </c>
      <c r="H175" s="15" t="n">
        <v>10.2</v>
      </c>
      <c r="I175" s="15" t="n">
        <v>53</v>
      </c>
      <c r="J175" s="15" t="n">
        <v>0.027</v>
      </c>
      <c r="K175" s="15" t="n">
        <v>0.0075</v>
      </c>
      <c r="L175" s="15" t="n">
        <v>0</v>
      </c>
      <c r="M175" s="15" t="n">
        <v>6</v>
      </c>
      <c r="N175" s="15" t="n">
        <v>0.33</v>
      </c>
      <c r="O175" s="15" t="n">
        <v>1.66</v>
      </c>
    </row>
    <row r="176" customFormat="false" ht="12.75" hidden="false" customHeight="false" outlineLevel="0" collapsed="false">
      <c r="A176" s="15"/>
      <c r="B176" s="16" t="s">
        <v>27</v>
      </c>
      <c r="C176" s="15" t="n">
        <v>25</v>
      </c>
      <c r="D176" s="15" t="n">
        <v>25</v>
      </c>
      <c r="E176" s="15" t="n">
        <v>25</v>
      </c>
      <c r="F176" s="15" t="n">
        <v>1.7</v>
      </c>
      <c r="G176" s="15" t="n">
        <v>0.3</v>
      </c>
      <c r="H176" s="15" t="n">
        <v>9.9</v>
      </c>
      <c r="I176" s="15" t="n">
        <v>50</v>
      </c>
      <c r="J176" s="15" t="n">
        <v>0.04</v>
      </c>
      <c r="K176" s="15" t="n">
        <v>0.02</v>
      </c>
      <c r="L176" s="15" t="n">
        <v>0</v>
      </c>
      <c r="M176" s="15" t="n">
        <v>14.4</v>
      </c>
      <c r="N176" s="15" t="n">
        <v>15</v>
      </c>
      <c r="O176" s="15" t="n">
        <v>1.6</v>
      </c>
    </row>
    <row r="177" customFormat="false" ht="25.5" hidden="false" customHeight="false" outlineLevel="0" collapsed="false">
      <c r="A177" s="19" t="s">
        <v>123</v>
      </c>
      <c r="B177" s="16" t="s">
        <v>367</v>
      </c>
      <c r="C177" s="15" t="n">
        <v>150</v>
      </c>
      <c r="D177" s="15"/>
      <c r="E177" s="15"/>
      <c r="F177" s="15" t="n">
        <v>0.15</v>
      </c>
      <c r="G177" s="15" t="n">
        <v>0.15</v>
      </c>
      <c r="H177" s="15" t="n">
        <v>17.85</v>
      </c>
      <c r="I177" s="15" t="n">
        <v>73.5</v>
      </c>
      <c r="J177" s="15" t="n">
        <v>0</v>
      </c>
      <c r="K177" s="15" t="n">
        <v>0.02</v>
      </c>
      <c r="L177" s="15" t="n">
        <v>0.6</v>
      </c>
      <c r="M177" s="15" t="n">
        <v>22</v>
      </c>
      <c r="N177" s="15" t="n">
        <v>0.2</v>
      </c>
      <c r="O177" s="15" t="n">
        <v>4.91</v>
      </c>
    </row>
    <row r="178" customFormat="false" ht="12.75" hidden="false" customHeight="false" outlineLevel="0" collapsed="false">
      <c r="A178" s="19"/>
      <c r="B178" s="19" t="s">
        <v>178</v>
      </c>
      <c r="C178" s="15"/>
      <c r="D178" s="15" t="n">
        <v>25.5</v>
      </c>
      <c r="E178" s="15" t="n">
        <v>22.5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A179" s="19"/>
      <c r="B179" s="19" t="s">
        <v>35</v>
      </c>
      <c r="C179" s="15"/>
      <c r="D179" s="15" t="n">
        <v>11.3</v>
      </c>
      <c r="E179" s="15" t="n">
        <v>11.3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68</v>
      </c>
      <c r="C180" s="15"/>
      <c r="D180" s="15" t="n">
        <v>7.5</v>
      </c>
      <c r="E180" s="15" t="n">
        <v>7.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" hidden="false" customHeight="true" outlineLevel="0" collapsed="false">
      <c r="A181" s="19"/>
      <c r="B181" s="19" t="s">
        <v>78</v>
      </c>
      <c r="C181" s="15"/>
      <c r="D181" s="14" t="n">
        <v>0.15</v>
      </c>
      <c r="E181" s="15" t="n">
        <v>0.1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true" outlineLevel="0" collapsed="false">
      <c r="A182" s="42"/>
      <c r="B182" s="19" t="s">
        <v>34</v>
      </c>
      <c r="C182" s="35"/>
      <c r="D182" s="35" t="n">
        <v>148.5</v>
      </c>
      <c r="E182" s="35" t="n">
        <v>148.5</v>
      </c>
      <c r="F182" s="35"/>
      <c r="G182" s="35"/>
      <c r="H182" s="35"/>
      <c r="I182" s="35"/>
      <c r="J182" s="35"/>
      <c r="K182" s="35"/>
      <c r="L182" s="35"/>
      <c r="M182" s="35"/>
      <c r="N182" s="35"/>
      <c r="O182" s="15"/>
    </row>
    <row r="183" customFormat="false" ht="12.75" hidden="false" customHeight="true" outlineLevel="0" collapsed="false">
      <c r="A183" s="29"/>
      <c r="B183" s="92" t="s">
        <v>128</v>
      </c>
      <c r="C183" s="29"/>
      <c r="D183" s="28"/>
      <c r="E183" s="29"/>
      <c r="F183" s="29" t="n">
        <f aca="false">SUM(F103:F182)</f>
        <v>16.61</v>
      </c>
      <c r="G183" s="29" t="n">
        <f aca="false">SUM(G103:G182)</f>
        <v>25.55</v>
      </c>
      <c r="H183" s="29" t="n">
        <f aca="false">SUM(H103:H182)</f>
        <v>85.31</v>
      </c>
      <c r="I183" s="29" t="n">
        <f aca="false">SUM(I103:I182)</f>
        <v>669.1</v>
      </c>
      <c r="J183" s="29" t="n">
        <f aca="false">SUM(J103:J182)</f>
        <v>0.762</v>
      </c>
      <c r="K183" s="29" t="n">
        <f aca="false">SUM(K103:K182)</f>
        <v>0.5475</v>
      </c>
      <c r="L183" s="29" t="n">
        <f aca="false">SUM(L103:L182)</f>
        <v>4.04</v>
      </c>
      <c r="M183" s="29" t="n">
        <f aca="false">M103+M123+M160+M165+M174+M176+M177</f>
        <v>157</v>
      </c>
      <c r="N183" s="29" t="n">
        <f aca="false">N103+N123+N160+N165+N174+N176+N177</f>
        <v>20.89</v>
      </c>
      <c r="O183" s="29" t="n">
        <f aca="false">SUM(O103:O182)</f>
        <v>45.57</v>
      </c>
      <c r="P183" s="30"/>
    </row>
    <row r="184" customFormat="false" ht="12.75" hidden="false" customHeight="false" outlineLevel="0" collapsed="false">
      <c r="A184" s="15"/>
      <c r="B184" s="40" t="s">
        <v>80</v>
      </c>
      <c r="C184" s="15"/>
      <c r="D184" s="13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25.5" hidden="false" customHeight="false" outlineLevel="0" collapsed="false">
      <c r="A185" s="15" t="s">
        <v>129</v>
      </c>
      <c r="B185" s="16" t="s">
        <v>369</v>
      </c>
      <c r="C185" s="15" t="n">
        <v>150</v>
      </c>
      <c r="D185" s="15"/>
      <c r="E185" s="15"/>
      <c r="F185" s="15" t="n">
        <v>1.05</v>
      </c>
      <c r="G185" s="15" t="n">
        <v>1.2</v>
      </c>
      <c r="H185" s="15" t="n">
        <v>8</v>
      </c>
      <c r="I185" s="15" t="n">
        <v>68.2</v>
      </c>
      <c r="J185" s="15"/>
      <c r="K185" s="15"/>
      <c r="L185" s="15" t="n">
        <v>0</v>
      </c>
      <c r="M185" s="15"/>
      <c r="N185" s="15"/>
      <c r="O185" s="15" t="n">
        <v>4.29</v>
      </c>
    </row>
    <row r="186" customFormat="false" ht="12.75" hidden="false" customHeight="false" outlineLevel="0" collapsed="false">
      <c r="A186" s="15"/>
      <c r="B186" s="19" t="s">
        <v>370</v>
      </c>
      <c r="C186" s="15"/>
      <c r="D186" s="15" t="n">
        <v>0.75</v>
      </c>
      <c r="E186" s="15" t="n">
        <v>0.75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A187" s="15"/>
      <c r="B187" s="19" t="s">
        <v>35</v>
      </c>
      <c r="C187" s="15"/>
      <c r="D187" s="15" t="n">
        <v>7.5</v>
      </c>
      <c r="E187" s="15" t="n">
        <v>7.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4</v>
      </c>
      <c r="C188" s="15"/>
      <c r="D188" s="15" t="n">
        <v>112.5</v>
      </c>
      <c r="E188" s="15" t="n">
        <v>112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73</v>
      </c>
      <c r="C189" s="15"/>
      <c r="D189" s="15" t="n">
        <v>37.5</v>
      </c>
      <c r="E189" s="15" t="n">
        <v>37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5.5" hidden="false" customHeight="false" outlineLevel="0" collapsed="false">
      <c r="A190" s="15" t="s">
        <v>371</v>
      </c>
      <c r="B190" s="16" t="s">
        <v>372</v>
      </c>
      <c r="C190" s="15" t="n">
        <v>50</v>
      </c>
      <c r="D190" s="14"/>
      <c r="E190" s="15"/>
      <c r="F190" s="15" t="n">
        <v>3.75</v>
      </c>
      <c r="G190" s="15" t="n">
        <v>6.6</v>
      </c>
      <c r="H190" s="15" t="n">
        <v>30.4</v>
      </c>
      <c r="I190" s="15" t="n">
        <v>196</v>
      </c>
      <c r="J190" s="15" t="n">
        <v>0</v>
      </c>
      <c r="K190" s="15" t="n">
        <v>4.6</v>
      </c>
      <c r="L190" s="15" t="n">
        <v>0</v>
      </c>
      <c r="M190" s="15"/>
      <c r="N190" s="15"/>
      <c r="O190" s="15" t="n">
        <v>4.76</v>
      </c>
    </row>
    <row r="191" customFormat="false" ht="12.75" hidden="false" customHeight="true" outlineLevel="0" collapsed="false">
      <c r="A191" s="11"/>
      <c r="B191" s="19" t="s">
        <v>104</v>
      </c>
      <c r="C191" s="93"/>
      <c r="D191" s="14" t="n">
        <v>32</v>
      </c>
      <c r="E191" s="14" t="n">
        <v>3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5.75" hidden="false" customHeight="true" outlineLevel="0" collapsed="false">
      <c r="A192" s="11"/>
      <c r="B192" s="19" t="s">
        <v>105</v>
      </c>
      <c r="C192" s="93"/>
      <c r="D192" s="94" t="n">
        <v>1.7</v>
      </c>
      <c r="E192" s="14" t="n">
        <v>1.7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A193" s="11"/>
      <c r="B193" s="19" t="s">
        <v>35</v>
      </c>
      <c r="C193" s="93"/>
      <c r="D193" s="94" t="n">
        <v>5.5</v>
      </c>
      <c r="E193" s="14" t="n">
        <v>5.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5" hidden="false" customHeight="true" outlineLevel="0" collapsed="false">
      <c r="A194" s="11"/>
      <c r="B194" s="19" t="s">
        <v>373</v>
      </c>
      <c r="C194" s="93"/>
      <c r="D194" s="94" t="n">
        <v>1.6</v>
      </c>
      <c r="E194" s="14" t="n">
        <v>1.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39"/>
      <c r="S194" s="39"/>
      <c r="T194" s="39"/>
      <c r="U194" s="39"/>
    </row>
    <row r="195" customFormat="false" ht="15" hidden="false" customHeight="true" outlineLevel="0" collapsed="false">
      <c r="A195" s="11"/>
      <c r="B195" s="19" t="s">
        <v>374</v>
      </c>
      <c r="C195" s="93"/>
      <c r="D195" s="94" t="n">
        <v>0.85</v>
      </c>
      <c r="E195" s="14" t="n">
        <v>0.85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4.25" hidden="false" customHeight="true" outlineLevel="0" collapsed="false">
      <c r="A196" s="11"/>
      <c r="B196" s="19" t="s">
        <v>70</v>
      </c>
      <c r="C196" s="93"/>
      <c r="D196" s="94" t="n">
        <v>0.3</v>
      </c>
      <c r="E196" s="14" t="n">
        <v>0.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3.5" hidden="false" customHeight="true" outlineLevel="0" collapsed="false">
      <c r="A197" s="11"/>
      <c r="B197" s="19" t="s">
        <v>224</v>
      </c>
      <c r="C197" s="93"/>
      <c r="D197" s="94" t="n">
        <v>7.4</v>
      </c>
      <c r="E197" s="14" t="n">
        <v>7.4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4.25" hidden="false" customHeight="true" outlineLevel="0" collapsed="false">
      <c r="A198" s="11"/>
      <c r="B198" s="19" t="s">
        <v>282</v>
      </c>
      <c r="C198" s="93"/>
      <c r="D198" s="94" t="s">
        <v>375</v>
      </c>
      <c r="E198" s="14" t="n">
        <v>0.95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5.75" hidden="false" customHeight="true" outlineLevel="0" collapsed="false">
      <c r="A199" s="11"/>
      <c r="B199" s="19" t="s">
        <v>34</v>
      </c>
      <c r="C199" s="93"/>
      <c r="D199" s="94" t="n">
        <v>14.2</v>
      </c>
      <c r="E199" s="14" t="n">
        <v>14.2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4.25" hidden="true" customHeight="true" outlineLevel="0" collapsed="false">
      <c r="A200" s="15"/>
      <c r="B200" s="19"/>
      <c r="C200" s="96"/>
      <c r="D200" s="14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2.75" hidden="false" customHeight="false" outlineLevel="0" collapsed="false">
      <c r="A201" s="29"/>
      <c r="B201" s="26" t="s">
        <v>84</v>
      </c>
      <c r="C201" s="29"/>
      <c r="D201" s="97"/>
      <c r="E201" s="98"/>
      <c r="F201" s="29" t="n">
        <f aca="false">F185+F190</f>
        <v>4.8</v>
      </c>
      <c r="G201" s="29" t="n">
        <f aca="false">G185+G190</f>
        <v>7.8</v>
      </c>
      <c r="H201" s="29" t="n">
        <f aca="false">H185+H190</f>
        <v>38.4</v>
      </c>
      <c r="I201" s="29" t="n">
        <f aca="false">I185+I190</f>
        <v>264.2</v>
      </c>
      <c r="J201" s="29" t="n">
        <f aca="false">J185+J190</f>
        <v>0</v>
      </c>
      <c r="K201" s="29" t="n">
        <f aca="false">K185+K190</f>
        <v>4.6</v>
      </c>
      <c r="L201" s="29" t="n">
        <f aca="false">L185+L190</f>
        <v>0</v>
      </c>
      <c r="M201" s="29" t="n">
        <f aca="false">M185+M190</f>
        <v>0</v>
      </c>
      <c r="N201" s="29" t="n">
        <f aca="false">N185+N190</f>
        <v>0</v>
      </c>
      <c r="O201" s="29" t="n">
        <f aca="false">O185+O190</f>
        <v>9.05</v>
      </c>
      <c r="P201" s="38"/>
      <c r="Q201" s="39"/>
      <c r="R201" s="95"/>
      <c r="S201" s="95"/>
      <c r="T201" s="39"/>
      <c r="U201" s="39"/>
    </row>
    <row r="202" customFormat="false" ht="13.5" hidden="false" customHeight="true" outlineLevel="0" collapsed="false">
      <c r="A202" s="76"/>
      <c r="B202" s="99" t="s">
        <v>85</v>
      </c>
      <c r="C202" s="76"/>
      <c r="D202" s="75"/>
      <c r="E202" s="76"/>
      <c r="F202" s="76" t="n">
        <f aca="false">F98+F101+F183+F201</f>
        <v>32.69</v>
      </c>
      <c r="G202" s="76" t="n">
        <f aca="false">G98+G101+G183+G201</f>
        <v>46.96</v>
      </c>
      <c r="H202" s="76" t="n">
        <f aca="false">H98+H101+H183+H201</f>
        <v>189</v>
      </c>
      <c r="I202" s="76" t="n">
        <f aca="false">I98+I101+I183+I201</f>
        <v>1342</v>
      </c>
      <c r="J202" s="76" t="n">
        <f aca="false">J98+J101+J183+J201</f>
        <v>18.835</v>
      </c>
      <c r="K202" s="76" t="n">
        <f aca="false">K98+K101+K183+K201</f>
        <v>5.2065</v>
      </c>
      <c r="L202" s="76" t="n">
        <f aca="false">L98+L101+L183+L201</f>
        <v>9.67</v>
      </c>
      <c r="M202" s="76" t="n">
        <f aca="false">M98+M101+M183+M201</f>
        <v>211</v>
      </c>
      <c r="N202" s="76" t="n">
        <f aca="false">N98+N101+N183+N201</f>
        <v>24.72</v>
      </c>
      <c r="O202" s="76" t="n">
        <f aca="false">O98+O101+O183+O201</f>
        <v>98.32</v>
      </c>
      <c r="P202" s="77"/>
      <c r="Q202" s="39"/>
      <c r="R202" s="95"/>
      <c r="S202" s="95"/>
      <c r="T202" s="39"/>
      <c r="U202" s="39"/>
    </row>
    <row r="203" customFormat="false" ht="12.75" hidden="true" customHeight="false" outlineLevel="0" collapsed="false">
      <c r="A203" s="15"/>
      <c r="B203" s="19"/>
      <c r="C203" s="19"/>
      <c r="D203" s="100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Q203" s="39"/>
      <c r="R203" s="95"/>
      <c r="S203" s="95"/>
      <c r="T203" s="39"/>
      <c r="U203" s="39"/>
    </row>
    <row r="204" customFormat="false" ht="15.75" hidden="false" customHeight="true" outlineLevel="0" collapsed="false">
      <c r="A204" s="23" t="s">
        <v>145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39"/>
      <c r="R204" s="95"/>
      <c r="S204" s="95"/>
      <c r="T204" s="39"/>
      <c r="U204" s="39"/>
    </row>
    <row r="205" customFormat="false" ht="12.75" hidden="false" customHeight="false" outlineLevel="0" collapsed="false">
      <c r="A205" s="15"/>
      <c r="B205" s="40" t="s">
        <v>20</v>
      </c>
      <c r="C205" s="19"/>
      <c r="D205" s="100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Q205" s="39"/>
      <c r="R205" s="95"/>
      <c r="S205" s="95"/>
      <c r="T205" s="39"/>
      <c r="U205" s="39"/>
    </row>
    <row r="206" customFormat="false" ht="25.5" hidden="false" customHeight="false" outlineLevel="0" collapsed="false">
      <c r="A206" s="19" t="s">
        <v>146</v>
      </c>
      <c r="B206" s="12" t="s">
        <v>147</v>
      </c>
      <c r="C206" s="15" t="s">
        <v>148</v>
      </c>
      <c r="D206" s="15"/>
      <c r="E206" s="15"/>
      <c r="F206" s="15" t="n">
        <v>20.4</v>
      </c>
      <c r="G206" s="15" t="n">
        <v>8.4</v>
      </c>
      <c r="H206" s="15" t="n">
        <v>33</v>
      </c>
      <c r="I206" s="15" t="n">
        <v>290</v>
      </c>
      <c r="J206" s="15"/>
      <c r="K206" s="15"/>
      <c r="L206" s="15" t="n">
        <v>0</v>
      </c>
      <c r="M206" s="15"/>
      <c r="N206" s="15"/>
      <c r="O206" s="15" t="n">
        <v>50.01</v>
      </c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7" t="s">
        <v>139</v>
      </c>
      <c r="C207" s="15"/>
      <c r="D207" s="88" t="n">
        <v>94</v>
      </c>
      <c r="E207" s="89" t="n">
        <v>92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49</v>
      </c>
      <c r="C208" s="15"/>
      <c r="D208" s="45" t="n">
        <v>6</v>
      </c>
      <c r="E208" s="46" t="n">
        <v>6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50</v>
      </c>
      <c r="C209" s="15"/>
      <c r="D209" s="48" t="n">
        <v>8</v>
      </c>
      <c r="E209" s="49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35</v>
      </c>
      <c r="C210" s="15"/>
      <c r="D210" s="45" t="n">
        <v>8</v>
      </c>
      <c r="E210" s="46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1.25" hidden="false" customHeight="true" outlineLevel="0" collapsed="false">
      <c r="A211" s="19"/>
      <c r="B211" s="19" t="s">
        <v>137</v>
      </c>
      <c r="C211" s="15"/>
      <c r="D211" s="50" t="s">
        <v>151</v>
      </c>
      <c r="E211" s="51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101"/>
      <c r="R211" s="39"/>
      <c r="S211" s="39"/>
      <c r="T211" s="39"/>
      <c r="U211" s="39"/>
    </row>
    <row r="212" customFormat="false" ht="13.5" hidden="false" customHeight="true" outlineLevel="0" collapsed="false">
      <c r="A212" s="19"/>
      <c r="B212" s="19" t="s">
        <v>29</v>
      </c>
      <c r="C212" s="15"/>
      <c r="D212" s="48" t="n">
        <v>4</v>
      </c>
      <c r="E212" s="49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15</v>
      </c>
      <c r="C213" s="15"/>
      <c r="D213" s="45" t="n">
        <v>4</v>
      </c>
      <c r="E213" s="46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52</v>
      </c>
      <c r="C214" s="15"/>
      <c r="D214" s="48" t="n">
        <v>4</v>
      </c>
      <c r="E214" s="49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70</v>
      </c>
      <c r="C215" s="15"/>
      <c r="D215" s="48" t="n">
        <v>1.5</v>
      </c>
      <c r="E215" s="49" t="n">
        <v>1.5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/>
      <c r="B216" s="19" t="s">
        <v>153</v>
      </c>
      <c r="C216" s="15"/>
      <c r="D216" s="15" t="n">
        <v>10</v>
      </c>
      <c r="E216" s="15" t="n">
        <v>10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5.5" hidden="false" customHeight="false" outlineLevel="0" collapsed="false">
      <c r="A217" s="19" t="s">
        <v>376</v>
      </c>
      <c r="B217" s="16" t="s">
        <v>155</v>
      </c>
      <c r="C217" s="15" t="n">
        <v>150</v>
      </c>
      <c r="D217" s="15"/>
      <c r="E217" s="15"/>
      <c r="F217" s="15" t="n">
        <v>2.48</v>
      </c>
      <c r="G217" s="15" t="n">
        <v>2.18</v>
      </c>
      <c r="H217" s="15" t="n">
        <v>10.35</v>
      </c>
      <c r="I217" s="15" t="n">
        <v>70.5</v>
      </c>
      <c r="J217" s="15" t="n">
        <v>0.2</v>
      </c>
      <c r="K217" s="15" t="n">
        <v>0.66</v>
      </c>
      <c r="L217" s="15" t="n">
        <v>0.53</v>
      </c>
      <c r="M217" s="15" t="n">
        <v>0</v>
      </c>
      <c r="N217" s="15" t="n">
        <v>0</v>
      </c>
      <c r="O217" s="15" t="n">
        <v>8.34</v>
      </c>
    </row>
    <row r="218" customFormat="false" ht="14.25" hidden="false" customHeight="true" outlineLevel="0" collapsed="false">
      <c r="A218" s="19"/>
      <c r="B218" s="17" t="s">
        <v>377</v>
      </c>
      <c r="C218" s="15"/>
      <c r="D218" s="15" t="n">
        <v>1.8</v>
      </c>
      <c r="E218" s="15" t="n">
        <v>1.8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4.25" hidden="false" customHeight="true" outlineLevel="0" collapsed="false">
      <c r="A219" s="19"/>
      <c r="B219" s="19" t="s">
        <v>35</v>
      </c>
      <c r="C219" s="15"/>
      <c r="D219" s="15" t="n">
        <v>7.5</v>
      </c>
      <c r="E219" s="15" t="n">
        <v>7.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73</v>
      </c>
      <c r="C220" s="15"/>
      <c r="D220" s="15" t="n">
        <v>75</v>
      </c>
      <c r="E220" s="15" t="n">
        <v>7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34</v>
      </c>
      <c r="C221" s="15"/>
      <c r="D221" s="15" t="n">
        <v>79</v>
      </c>
      <c r="E221" s="15" t="n">
        <v>79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5"/>
      <c r="B222" s="16" t="s">
        <v>27</v>
      </c>
      <c r="C222" s="15" t="n">
        <v>30</v>
      </c>
      <c r="D222" s="14" t="n">
        <v>30</v>
      </c>
      <c r="E222" s="15" t="n">
        <v>30</v>
      </c>
      <c r="F222" s="15" t="n">
        <v>2.04</v>
      </c>
      <c r="G222" s="15" t="n">
        <v>0.36</v>
      </c>
      <c r="H222" s="15" t="n">
        <v>11.94</v>
      </c>
      <c r="I222" s="15" t="n">
        <v>60</v>
      </c>
      <c r="J222" s="15" t="n">
        <v>0.054</v>
      </c>
      <c r="K222" s="15" t="n">
        <v>0.024</v>
      </c>
      <c r="L222" s="15" t="n">
        <v>0</v>
      </c>
      <c r="M222" s="15" t="n">
        <v>14.4</v>
      </c>
      <c r="N222" s="15" t="n">
        <v>15</v>
      </c>
      <c r="O222" s="15" t="n">
        <v>1.92</v>
      </c>
    </row>
    <row r="223" customFormat="false" ht="12.75" hidden="false" customHeight="true" outlineLevel="0" collapsed="false">
      <c r="A223" s="15" t="s">
        <v>93</v>
      </c>
      <c r="B223" s="16" t="s">
        <v>29</v>
      </c>
      <c r="C223" s="14" t="n">
        <v>5</v>
      </c>
      <c r="D223" s="14" t="n">
        <v>5</v>
      </c>
      <c r="E223" s="15" t="n">
        <v>5</v>
      </c>
      <c r="F223" s="15" t="n">
        <v>0.05</v>
      </c>
      <c r="G223" s="15" t="n">
        <v>4.1</v>
      </c>
      <c r="H223" s="15" t="n">
        <v>0.05</v>
      </c>
      <c r="I223" s="15" t="n">
        <v>37.5</v>
      </c>
      <c r="J223" s="15" t="n">
        <v>0</v>
      </c>
      <c r="K223" s="15" t="n">
        <v>0.01</v>
      </c>
      <c r="L223" s="15" t="n">
        <v>0</v>
      </c>
      <c r="M223" s="15" t="n">
        <v>1</v>
      </c>
      <c r="N223" s="15" t="n">
        <v>0</v>
      </c>
      <c r="O223" s="18" t="n">
        <v>4.85</v>
      </c>
    </row>
    <row r="224" customFormat="false" ht="12.75" hidden="true" customHeight="false" outlineLevel="0" collapsed="false">
      <c r="A224" s="15"/>
      <c r="B224" s="16"/>
      <c r="C224" s="15"/>
      <c r="D224" s="14"/>
      <c r="E224" s="15"/>
      <c r="F224" s="15"/>
      <c r="G224" s="35"/>
      <c r="H224" s="15"/>
      <c r="I224" s="15"/>
      <c r="J224" s="15"/>
      <c r="K224" s="15"/>
      <c r="L224" s="15"/>
      <c r="M224" s="15"/>
      <c r="N224" s="15"/>
      <c r="O224" s="14" t="n">
        <f aca="false">SUM(O206:O223)</f>
        <v>65.12</v>
      </c>
    </row>
    <row r="225" customFormat="false" ht="12.75" hidden="false" customHeight="false" outlineLevel="0" collapsed="false">
      <c r="A225" s="29"/>
      <c r="B225" s="92" t="s">
        <v>98</v>
      </c>
      <c r="C225" s="29"/>
      <c r="D225" s="29"/>
      <c r="E225" s="29"/>
      <c r="F225" s="29" t="n">
        <f aca="false">SUM(F206:F224)</f>
        <v>24.97</v>
      </c>
      <c r="G225" s="29" t="n">
        <f aca="false">SUM(G206:G224)</f>
        <v>15.04</v>
      </c>
      <c r="H225" s="29" t="n">
        <f aca="false">H206+H217+H222+H223+H224</f>
        <v>55.34</v>
      </c>
      <c r="I225" s="29" t="n">
        <f aca="false">I206+I217+I222+I223+I224</f>
        <v>458</v>
      </c>
      <c r="J225" s="29" t="n">
        <f aca="false">J206+J217+J222+J223+J224</f>
        <v>0.254</v>
      </c>
      <c r="K225" s="29" t="n">
        <f aca="false">K206+K217+K222+K223+K224</f>
        <v>0.694</v>
      </c>
      <c r="L225" s="29" t="n">
        <f aca="false">L206+L217+L222+L223+L224</f>
        <v>0.53</v>
      </c>
      <c r="M225" s="29" t="n">
        <f aca="false">M206+M217+M222+M223+M224</f>
        <v>15.4</v>
      </c>
      <c r="N225" s="29" t="n">
        <f aca="false">N206+N217+N222+N223+N224</f>
        <v>15</v>
      </c>
      <c r="O225" s="29" t="n">
        <f aca="false">SUM(O224)</f>
        <v>65.12</v>
      </c>
      <c r="P225" s="38"/>
      <c r="Q225" s="39"/>
    </row>
    <row r="226" customFormat="false" ht="12.75" hidden="false" customHeight="false" outlineLevel="0" collapsed="false">
      <c r="A226" s="35"/>
      <c r="B226" s="32" t="s">
        <v>378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24.75" hidden="false" customHeight="true" outlineLevel="0" collapsed="false">
      <c r="A227" s="31" t="s">
        <v>159</v>
      </c>
      <c r="B227" s="78" t="s">
        <v>160</v>
      </c>
      <c r="C227" s="35" t="n">
        <v>150</v>
      </c>
      <c r="D227" s="35" t="n">
        <v>150</v>
      </c>
      <c r="E227" s="35" t="n">
        <v>150</v>
      </c>
      <c r="F227" s="35" t="n">
        <v>0.5</v>
      </c>
      <c r="G227" s="35" t="n">
        <v>0</v>
      </c>
      <c r="H227" s="35" t="n">
        <v>25.83</v>
      </c>
      <c r="I227" s="35" t="n">
        <v>68.33</v>
      </c>
      <c r="J227" s="35" t="n">
        <v>0.03</v>
      </c>
      <c r="K227" s="35" t="n">
        <v>0.03</v>
      </c>
      <c r="L227" s="35" t="n">
        <v>10</v>
      </c>
      <c r="M227" s="35" t="n">
        <v>17</v>
      </c>
      <c r="N227" s="37" t="n">
        <v>1.8</v>
      </c>
      <c r="O227" s="35" t="n">
        <v>18.97</v>
      </c>
    </row>
    <row r="228" customFormat="false" ht="12.75" hidden="false" customHeight="false" outlineLevel="0" collapsed="false">
      <c r="A228" s="29"/>
      <c r="B228" s="26" t="s">
        <v>41</v>
      </c>
      <c r="C228" s="29"/>
      <c r="D228" s="29"/>
      <c r="E228" s="29"/>
      <c r="F228" s="29" t="n">
        <f aca="false">F227</f>
        <v>0.5</v>
      </c>
      <c r="G228" s="29" t="n">
        <f aca="false">G227</f>
        <v>0</v>
      </c>
      <c r="H228" s="29" t="n">
        <f aca="false">H227</f>
        <v>25.83</v>
      </c>
      <c r="I228" s="29" t="n">
        <f aca="false">I227</f>
        <v>68.33</v>
      </c>
      <c r="J228" s="29" t="n">
        <f aca="false">J227</f>
        <v>0.03</v>
      </c>
      <c r="K228" s="29" t="n">
        <f aca="false">K227</f>
        <v>0.03</v>
      </c>
      <c r="L228" s="29" t="n">
        <f aca="false">L227</f>
        <v>10</v>
      </c>
      <c r="M228" s="29" t="n">
        <f aca="false">M227</f>
        <v>17</v>
      </c>
      <c r="N228" s="29" t="n">
        <f aca="false">N227</f>
        <v>1.8</v>
      </c>
      <c r="O228" s="29" t="n">
        <f aca="false">O227</f>
        <v>18.97</v>
      </c>
      <c r="P228" s="38"/>
      <c r="Q228" s="39"/>
    </row>
    <row r="229" customFormat="false" ht="12.75" hidden="false" customHeight="false" outlineLevel="0" collapsed="false">
      <c r="A229" s="15"/>
      <c r="B229" s="40" t="s">
        <v>42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25.5" hidden="false" customHeight="false" outlineLevel="0" collapsed="false">
      <c r="A230" s="19" t="s">
        <v>161</v>
      </c>
      <c r="B230" s="16" t="s">
        <v>162</v>
      </c>
      <c r="C230" s="15" t="s">
        <v>89</v>
      </c>
      <c r="D230" s="15"/>
      <c r="E230" s="15"/>
      <c r="F230" s="15" t="n">
        <v>2.16</v>
      </c>
      <c r="G230" s="15" t="n">
        <v>3.06</v>
      </c>
      <c r="H230" s="15" t="n">
        <v>12.15</v>
      </c>
      <c r="I230" s="15" t="n">
        <v>84.9</v>
      </c>
      <c r="J230" s="15" t="n">
        <v>7.2</v>
      </c>
      <c r="K230" s="15" t="n">
        <v>0.03</v>
      </c>
      <c r="L230" s="15" t="n">
        <v>7.2</v>
      </c>
      <c r="M230" s="15" t="n">
        <v>36</v>
      </c>
      <c r="N230" s="15" t="n">
        <v>0.83</v>
      </c>
      <c r="O230" s="15" t="n">
        <v>8.08</v>
      </c>
    </row>
    <row r="231" customFormat="false" ht="12.75" hidden="false" customHeight="false" outlineLevel="0" collapsed="false">
      <c r="A231" s="19"/>
      <c r="B231" s="43" t="s">
        <v>27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2</v>
      </c>
      <c r="C232" s="15"/>
      <c r="D232" s="15" t="n">
        <v>30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3</v>
      </c>
      <c r="C233" s="15"/>
      <c r="D233" s="15" t="n">
        <v>32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2" t="s">
        <v>365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4.25" hidden="false" customHeight="true" outlineLevel="0" collapsed="false">
      <c r="A235" s="19"/>
      <c r="B235" s="44" t="s">
        <v>46</v>
      </c>
      <c r="C235" s="15"/>
      <c r="D235" s="15" t="n">
        <v>20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7</v>
      </c>
      <c r="C236" s="15"/>
      <c r="D236" s="15" t="n">
        <v>21.4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8</v>
      </c>
      <c r="C237" s="15"/>
      <c r="D237" s="15" t="n">
        <v>23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4" t="s">
        <v>49</v>
      </c>
      <c r="C238" s="15"/>
      <c r="D238" s="15" t="n">
        <v>25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19" t="s">
        <v>164</v>
      </c>
      <c r="C239" s="15"/>
      <c r="D239" s="15" t="n">
        <v>6</v>
      </c>
      <c r="E239" s="15" t="n">
        <v>6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2" t="s">
        <v>16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2</v>
      </c>
      <c r="C241" s="15"/>
      <c r="D241" s="15" t="n">
        <v>7.5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3</v>
      </c>
      <c r="C242" s="15"/>
      <c r="D242" s="15" t="n">
        <v>8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166</v>
      </c>
      <c r="C243" s="15"/>
      <c r="D243" s="15" t="n">
        <v>1.9</v>
      </c>
      <c r="E243" s="15" t="n">
        <v>1.5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67</v>
      </c>
      <c r="C244" s="15"/>
      <c r="D244" s="15" t="n">
        <v>7.2</v>
      </c>
      <c r="E244" s="15" t="n">
        <v>6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167</v>
      </c>
      <c r="C245" s="15"/>
      <c r="D245" s="15" t="n">
        <v>4.5</v>
      </c>
      <c r="E245" s="15" t="n">
        <v>4.5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8</v>
      </c>
      <c r="C246" s="15"/>
      <c r="D246" s="15" t="n">
        <v>3</v>
      </c>
      <c r="E246" s="15" t="n">
        <v>3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9</v>
      </c>
      <c r="C247" s="15"/>
      <c r="D247" s="15" t="n">
        <v>0.6</v>
      </c>
      <c r="E247" s="15" t="n">
        <v>0.5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35</v>
      </c>
      <c r="C248" s="15"/>
      <c r="D248" s="15" t="n">
        <v>0.9</v>
      </c>
      <c r="E248" s="15" t="n">
        <v>0.9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78</v>
      </c>
      <c r="C249" s="15"/>
      <c r="D249" s="15" t="n">
        <v>0.06</v>
      </c>
      <c r="E249" s="15" t="n">
        <v>0.06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34</v>
      </c>
      <c r="C250" s="15"/>
      <c r="D250" s="15" t="n">
        <v>120</v>
      </c>
      <c r="E250" s="15" t="n">
        <v>120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152</v>
      </c>
      <c r="C251" s="15"/>
      <c r="D251" s="15" t="n">
        <v>5</v>
      </c>
      <c r="E251" s="15" t="n">
        <v>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4.25" hidden="false" customHeight="true" outlineLevel="0" collapsed="false">
      <c r="A252" s="19"/>
      <c r="B252" s="19" t="s">
        <v>168</v>
      </c>
      <c r="C252" s="15"/>
      <c r="D252" s="15" t="n">
        <v>1.5</v>
      </c>
      <c r="E252" s="15" t="n">
        <v>1.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25.5" hidden="false" customHeight="false" outlineLevel="0" collapsed="false">
      <c r="A253" s="19" t="s">
        <v>169</v>
      </c>
      <c r="B253" s="16" t="s">
        <v>170</v>
      </c>
      <c r="C253" s="15" t="n">
        <v>60</v>
      </c>
      <c r="D253" s="15"/>
      <c r="E253" s="102"/>
      <c r="F253" s="15" t="n">
        <v>11.87</v>
      </c>
      <c r="G253" s="15" t="n">
        <v>13.33</v>
      </c>
      <c r="H253" s="15" t="n">
        <v>13.59</v>
      </c>
      <c r="I253" s="15" t="n">
        <v>199.7</v>
      </c>
      <c r="J253" s="15" t="n">
        <v>0.064</v>
      </c>
      <c r="K253" s="15" t="n">
        <v>0.096</v>
      </c>
      <c r="L253" s="15" t="n">
        <v>0</v>
      </c>
      <c r="M253" s="15" t="n">
        <v>16.8</v>
      </c>
      <c r="N253" s="15" t="n">
        <v>1.2</v>
      </c>
      <c r="O253" s="15" t="n">
        <v>37.46</v>
      </c>
    </row>
    <row r="254" customFormat="false" ht="12.75" hidden="false" customHeight="false" outlineLevel="0" collapsed="false">
      <c r="A254" s="19"/>
      <c r="B254" s="19" t="s">
        <v>379</v>
      </c>
      <c r="C254" s="15"/>
      <c r="D254" s="20" t="n">
        <v>46.3</v>
      </c>
      <c r="E254" s="20" t="n">
        <v>44.4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171</v>
      </c>
      <c r="C255" s="15"/>
      <c r="D255" s="15" t="n">
        <v>10.8</v>
      </c>
      <c r="E255" s="15" t="n">
        <v>10.8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2</v>
      </c>
      <c r="C256" s="15"/>
      <c r="D256" s="15" t="n">
        <v>14.4</v>
      </c>
      <c r="E256" s="15" t="n">
        <v>14.4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380</v>
      </c>
      <c r="C257" s="15"/>
      <c r="D257" s="15" t="n">
        <v>6</v>
      </c>
      <c r="E257" s="15" t="n">
        <v>6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172</v>
      </c>
      <c r="C258" s="15"/>
      <c r="D258" s="15"/>
      <c r="E258" s="15" t="n">
        <v>74.5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68</v>
      </c>
      <c r="C259" s="15"/>
      <c r="D259" s="15" t="n">
        <v>3.6</v>
      </c>
      <c r="E259" s="15" t="n">
        <v>3.6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5"/>
      <c r="B260" s="19" t="s">
        <v>70</v>
      </c>
      <c r="C260" s="15"/>
      <c r="D260" s="15" t="n">
        <v>1.2</v>
      </c>
      <c r="E260" s="15" t="n">
        <v>1.2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25" hidden="false" customHeight="true" outlineLevel="0" collapsed="false">
      <c r="A261" s="19" t="s">
        <v>173</v>
      </c>
      <c r="B261" s="16" t="s">
        <v>174</v>
      </c>
      <c r="C261" s="15" t="n">
        <v>130</v>
      </c>
      <c r="D261" s="15"/>
      <c r="E261" s="15"/>
      <c r="F261" s="15" t="n">
        <v>3.8</v>
      </c>
      <c r="G261" s="15" t="n">
        <v>4.6</v>
      </c>
      <c r="H261" s="15" t="n">
        <v>31.7</v>
      </c>
      <c r="I261" s="15" t="n">
        <v>195</v>
      </c>
      <c r="J261" s="15" t="n">
        <v>0.052</v>
      </c>
      <c r="K261" s="15" t="n">
        <v>0.013</v>
      </c>
      <c r="L261" s="15" t="n">
        <v>0</v>
      </c>
      <c r="M261" s="15" t="n">
        <v>9.1</v>
      </c>
      <c r="N261" s="15" t="n">
        <v>0.78</v>
      </c>
      <c r="O261" s="15" t="n">
        <v>9.9</v>
      </c>
    </row>
    <row r="262" customFormat="false" ht="12.75" hidden="false" customHeight="false" outlineLevel="0" collapsed="false">
      <c r="A262" s="19"/>
      <c r="B262" s="19" t="s">
        <v>175</v>
      </c>
      <c r="C262" s="15"/>
      <c r="D262" s="15" t="n">
        <v>45.5</v>
      </c>
      <c r="E262" s="15" t="n">
        <v>45.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A263" s="19"/>
      <c r="B263" s="19" t="s">
        <v>74</v>
      </c>
      <c r="C263" s="15"/>
      <c r="D263" s="15" t="n">
        <v>5</v>
      </c>
      <c r="E263" s="15" t="n">
        <v>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true" outlineLevel="0" collapsed="false">
      <c r="A264" s="15"/>
      <c r="B264" s="17" t="s">
        <v>70</v>
      </c>
      <c r="C264" s="15"/>
      <c r="D264" s="14" t="n">
        <v>1.3</v>
      </c>
      <c r="E264" s="15" t="n">
        <v>1.3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A265" s="15"/>
      <c r="B265" s="67" t="s">
        <v>63</v>
      </c>
      <c r="C265" s="68" t="n">
        <v>50</v>
      </c>
      <c r="D265" s="68" t="n">
        <v>50</v>
      </c>
      <c r="E265" s="68" t="n">
        <v>50</v>
      </c>
      <c r="F265" s="68" t="n">
        <v>4.1</v>
      </c>
      <c r="G265" s="68" t="n">
        <v>0.7</v>
      </c>
      <c r="H265" s="68" t="n">
        <v>21</v>
      </c>
      <c r="I265" s="68" t="n">
        <v>106</v>
      </c>
      <c r="J265" s="70" t="n">
        <v>0.055</v>
      </c>
      <c r="K265" s="70" t="n">
        <v>0.015</v>
      </c>
      <c r="L265" s="70" t="n">
        <v>0</v>
      </c>
      <c r="M265" s="66" t="n">
        <v>12</v>
      </c>
      <c r="N265" s="66" t="n">
        <v>0.66</v>
      </c>
      <c r="O265" s="15" t="n">
        <v>3.33</v>
      </c>
    </row>
    <row r="266" customFormat="false" ht="25.5" hidden="false" customHeight="false" outlineLevel="0" collapsed="false">
      <c r="A266" s="11" t="s">
        <v>176</v>
      </c>
      <c r="B266" s="12" t="s">
        <v>177</v>
      </c>
      <c r="C266" s="14" t="n">
        <v>150</v>
      </c>
      <c r="D266" s="13"/>
      <c r="E266" s="15"/>
      <c r="F266" s="15" t="n">
        <v>0.15</v>
      </c>
      <c r="G266" s="15" t="n">
        <v>0</v>
      </c>
      <c r="H266" s="15" t="n">
        <v>26.9</v>
      </c>
      <c r="I266" s="15" t="n">
        <v>102</v>
      </c>
      <c r="J266" s="15" t="n">
        <v>0.015</v>
      </c>
      <c r="K266" s="15" t="n">
        <v>0</v>
      </c>
      <c r="L266" s="15" t="n">
        <v>4</v>
      </c>
      <c r="M266" s="15" t="n">
        <v>9</v>
      </c>
      <c r="N266" s="15" t="n">
        <v>0.6</v>
      </c>
      <c r="O266" s="15" t="n">
        <v>5.51</v>
      </c>
    </row>
    <row r="267" customFormat="false" ht="12.75" hidden="false" customHeight="false" outlineLevel="0" collapsed="false">
      <c r="A267" s="11"/>
      <c r="B267" s="17" t="s">
        <v>178</v>
      </c>
      <c r="C267" s="13"/>
      <c r="D267" s="14" t="n">
        <v>34</v>
      </c>
      <c r="E267" s="15" t="n">
        <v>30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A268" s="11"/>
      <c r="B268" s="19" t="s">
        <v>35</v>
      </c>
      <c r="C268" s="41"/>
      <c r="D268" s="14" t="n">
        <v>18</v>
      </c>
      <c r="E268" s="15" t="n">
        <v>18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78</v>
      </c>
      <c r="C269" s="41"/>
      <c r="D269" s="14" t="n">
        <v>0.15</v>
      </c>
      <c r="E269" s="15" t="n">
        <v>0.15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34</v>
      </c>
      <c r="C270" s="41"/>
      <c r="D270" s="14" t="n">
        <v>129</v>
      </c>
      <c r="E270" s="15" t="n">
        <v>129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29"/>
      <c r="B271" s="92" t="s">
        <v>128</v>
      </c>
      <c r="C271" s="29"/>
      <c r="D271" s="29"/>
      <c r="E271" s="29"/>
      <c r="F271" s="29" t="n">
        <f aca="false">SUM(F230:F270)</f>
        <v>22.08</v>
      </c>
      <c r="G271" s="29" t="n">
        <f aca="false">SUM(G230:G270)</f>
        <v>21.69</v>
      </c>
      <c r="H271" s="29" t="n">
        <f aca="false">SUM(H230:H270)</f>
        <v>105.34</v>
      </c>
      <c r="I271" s="29" t="n">
        <f aca="false">SUM(I230:I270)</f>
        <v>687.6</v>
      </c>
      <c r="J271" s="29" t="n">
        <f aca="false">SUM(J230:J270)</f>
        <v>7.386</v>
      </c>
      <c r="K271" s="29" t="n">
        <f aca="false">SUM(K230:K270)</f>
        <v>0.154</v>
      </c>
      <c r="L271" s="29" t="n">
        <f aca="false">SUM(L230:L270)</f>
        <v>11.2</v>
      </c>
      <c r="M271" s="29" t="n">
        <f aca="false">SUM(M230:M270)</f>
        <v>82.9</v>
      </c>
      <c r="N271" s="29" t="n">
        <f aca="false">SUM(N230:N270)</f>
        <v>4.07</v>
      </c>
      <c r="O271" s="29" t="n">
        <f aca="false">SUM(O230:O270)</f>
        <v>64.28</v>
      </c>
      <c r="P271" s="103"/>
    </row>
    <row r="272" customFormat="false" ht="0.75" hidden="true" customHeight="true" outlineLevel="0" collapsed="false">
      <c r="A272" s="15"/>
      <c r="B272" s="19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A273" s="15"/>
      <c r="B273" s="40" t="s">
        <v>8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25.5" hidden="false" customHeight="false" outlineLevel="0" collapsed="false">
      <c r="A274" s="15" t="s">
        <v>179</v>
      </c>
      <c r="B274" s="16" t="s">
        <v>180</v>
      </c>
      <c r="C274" s="35" t="n">
        <v>150</v>
      </c>
      <c r="D274" s="35"/>
      <c r="E274" s="35"/>
      <c r="F274" s="35" t="n">
        <v>0.15</v>
      </c>
      <c r="G274" s="35" t="n">
        <v>0</v>
      </c>
      <c r="H274" s="35" t="n">
        <v>20</v>
      </c>
      <c r="I274" s="35" t="n">
        <v>120</v>
      </c>
      <c r="J274" s="35"/>
      <c r="K274" s="35"/>
      <c r="L274" s="35" t="n">
        <v>8</v>
      </c>
      <c r="M274" s="35"/>
      <c r="N274" s="35"/>
      <c r="O274" s="35" t="n">
        <v>4.19</v>
      </c>
    </row>
    <row r="275" customFormat="false" ht="12.75" hidden="false" customHeight="false" outlineLevel="0" collapsed="false">
      <c r="A275" s="15"/>
      <c r="B275" s="19" t="s">
        <v>181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35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4</v>
      </c>
      <c r="C277" s="35"/>
      <c r="D277" s="35" t="n">
        <v>150</v>
      </c>
      <c r="E277" s="35" t="n">
        <v>150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6" t="s">
        <v>183</v>
      </c>
      <c r="C278" s="15" t="n">
        <v>50</v>
      </c>
      <c r="D278" s="15" t="n">
        <v>50</v>
      </c>
      <c r="E278" s="15" t="n">
        <v>50</v>
      </c>
      <c r="F278" s="15" t="n">
        <v>1.75</v>
      </c>
      <c r="G278" s="15" t="n">
        <v>2.8</v>
      </c>
      <c r="H278" s="15" t="n">
        <v>14.7</v>
      </c>
      <c r="I278" s="15" t="n">
        <v>91</v>
      </c>
      <c r="J278" s="15" t="n">
        <v>0.05</v>
      </c>
      <c r="K278" s="15" t="n">
        <v>0.0036</v>
      </c>
      <c r="L278" s="15" t="n">
        <v>0</v>
      </c>
      <c r="M278" s="15" t="n">
        <v>16.8</v>
      </c>
      <c r="N278" s="15" t="n">
        <v>0.57</v>
      </c>
      <c r="O278" s="15" t="n">
        <v>11.52</v>
      </c>
    </row>
    <row r="279" customFormat="false" ht="12.75" hidden="false" customHeight="false" outlineLevel="0" collapsed="false">
      <c r="A279" s="29"/>
      <c r="B279" s="26" t="s">
        <v>84</v>
      </c>
      <c r="C279" s="104"/>
      <c r="D279" s="104"/>
      <c r="E279" s="104"/>
      <c r="F279" s="166" t="n">
        <f aca="false">SUM(F274:F278)</f>
        <v>1.9</v>
      </c>
      <c r="G279" s="29" t="n">
        <f aca="false">SUM(G274:G278)</f>
        <v>2.8</v>
      </c>
      <c r="H279" s="29" t="n">
        <f aca="false">SUM(H274:H278)</f>
        <v>34.7</v>
      </c>
      <c r="I279" s="29" t="n">
        <f aca="false">SUM(I274:I278)</f>
        <v>211</v>
      </c>
      <c r="J279" s="29" t="n">
        <f aca="false">SUM(J274:J278)</f>
        <v>0.05</v>
      </c>
      <c r="K279" s="29" t="n">
        <f aca="false">SUM(K274:K278)</f>
        <v>0.0036</v>
      </c>
      <c r="L279" s="29" t="n">
        <f aca="false">SUM(L274:L278)</f>
        <v>8</v>
      </c>
      <c r="M279" s="29" t="n">
        <f aca="false">SUM(M274:M278)</f>
        <v>16.8</v>
      </c>
      <c r="N279" s="29" t="n">
        <f aca="false">SUM(N274:N278)</f>
        <v>0.57</v>
      </c>
      <c r="O279" s="29" t="n">
        <f aca="false">SUM(O274:O278)</f>
        <v>15.71</v>
      </c>
      <c r="P279" s="38"/>
      <c r="Q279" s="39"/>
    </row>
    <row r="280" customFormat="false" ht="15" hidden="false" customHeight="true" outlineLevel="0" collapsed="false">
      <c r="A280" s="99"/>
      <c r="B280" s="99" t="s">
        <v>85</v>
      </c>
      <c r="C280" s="99"/>
      <c r="D280" s="99"/>
      <c r="E280" s="99"/>
      <c r="F280" s="76" t="n">
        <f aca="false">F225+F228+F271+F279</f>
        <v>49.45</v>
      </c>
      <c r="G280" s="76" t="n">
        <f aca="false">G225+G228+G271+G279</f>
        <v>39.53</v>
      </c>
      <c r="H280" s="76" t="n">
        <f aca="false">H225+H228+H271+H279</f>
        <v>221.21</v>
      </c>
      <c r="I280" s="76" t="n">
        <f aca="false">I225+I228+I271+I279</f>
        <v>1424.93</v>
      </c>
      <c r="J280" s="76" t="n">
        <f aca="false">J225+J228+J271+J279</f>
        <v>7.72</v>
      </c>
      <c r="K280" s="76" t="n">
        <f aca="false">K225+K228+K271+K279</f>
        <v>0.8816</v>
      </c>
      <c r="L280" s="76" t="n">
        <f aca="false">L225+L228+L271+L279</f>
        <v>29.73</v>
      </c>
      <c r="M280" s="76" t="n">
        <f aca="false">M225+M228+M271+M279</f>
        <v>132.1</v>
      </c>
      <c r="N280" s="76" t="n">
        <f aca="false">N225+N228+N271+N279</f>
        <v>21.44</v>
      </c>
      <c r="O280" s="76" t="n">
        <f aca="false">O225+O228+O271+O279</f>
        <v>164.08</v>
      </c>
      <c r="P280" s="30"/>
    </row>
    <row r="281" customFormat="false" ht="15.75" hidden="false" customHeight="true" outlineLevel="0" collapsed="false">
      <c r="A281" s="23" t="s">
        <v>184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2.75" hidden="false" customHeight="false" outlineLevel="0" collapsed="false">
      <c r="A282" s="15"/>
      <c r="B282" s="40" t="s">
        <v>20</v>
      </c>
      <c r="C282" s="19"/>
      <c r="D282" s="47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5.5" hidden="false" customHeight="true" outlineLevel="0" collapsed="false">
      <c r="A283" s="105" t="s">
        <v>185</v>
      </c>
      <c r="B283" s="53" t="s">
        <v>186</v>
      </c>
      <c r="C283" s="20" t="s">
        <v>89</v>
      </c>
      <c r="D283" s="20"/>
      <c r="E283" s="20"/>
      <c r="F283" s="20" t="n">
        <v>6.83</v>
      </c>
      <c r="G283" s="20" t="n">
        <v>8.48</v>
      </c>
      <c r="H283" s="20" t="n">
        <v>32.55</v>
      </c>
      <c r="I283" s="20" t="n">
        <v>307.5</v>
      </c>
      <c r="J283" s="20" t="n">
        <v>0.04</v>
      </c>
      <c r="K283" s="20" t="n">
        <v>0.02</v>
      </c>
      <c r="L283" s="20" t="n">
        <v>0</v>
      </c>
      <c r="M283" s="20" t="n">
        <v>20</v>
      </c>
      <c r="N283" s="20" t="n">
        <v>0.8</v>
      </c>
      <c r="O283" s="20" t="n">
        <v>12.31</v>
      </c>
    </row>
    <row r="284" customFormat="false" ht="12.75" hidden="false" customHeight="false" outlineLevel="0" collapsed="false">
      <c r="A284" s="42"/>
      <c r="B284" s="43" t="s">
        <v>149</v>
      </c>
      <c r="C284" s="35"/>
      <c r="D284" s="35" t="n">
        <v>23</v>
      </c>
      <c r="E284" s="35" t="n">
        <v>23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A285" s="42"/>
      <c r="B285" s="42" t="s">
        <v>73</v>
      </c>
      <c r="C285" s="35"/>
      <c r="D285" s="35" t="n">
        <v>75</v>
      </c>
      <c r="E285" s="35" t="n">
        <v>75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34</v>
      </c>
      <c r="C286" s="35"/>
      <c r="D286" s="35" t="n">
        <v>56</v>
      </c>
      <c r="E286" s="35" t="n">
        <v>56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5</v>
      </c>
      <c r="C287" s="35"/>
      <c r="D287" s="35" t="n">
        <v>4.5</v>
      </c>
      <c r="E287" s="35" t="n">
        <v>4.5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70</v>
      </c>
      <c r="C288" s="81"/>
      <c r="D288" s="35" t="n">
        <v>0.75</v>
      </c>
      <c r="E288" s="35" t="n">
        <v>0.75</v>
      </c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2.75" hidden="false" customHeight="false" outlineLevel="0" collapsed="false">
      <c r="A289" s="42"/>
      <c r="B289" s="42" t="s">
        <v>74</v>
      </c>
      <c r="C289" s="81"/>
      <c r="D289" s="35" t="n">
        <v>5</v>
      </c>
      <c r="E289" s="35" t="n">
        <v>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4.25" hidden="false" customHeight="true" outlineLevel="0" collapsed="false">
      <c r="A290" s="15" t="s">
        <v>93</v>
      </c>
      <c r="B290" s="16" t="s">
        <v>29</v>
      </c>
      <c r="C290" s="14" t="n">
        <v>5</v>
      </c>
      <c r="D290" s="14" t="n">
        <v>5</v>
      </c>
      <c r="E290" s="15" t="n">
        <v>5</v>
      </c>
      <c r="F290" s="15" t="n">
        <v>0.05</v>
      </c>
      <c r="G290" s="15" t="n">
        <v>4.1</v>
      </c>
      <c r="H290" s="15" t="n">
        <v>0.05</v>
      </c>
      <c r="I290" s="15" t="n">
        <v>37.5</v>
      </c>
      <c r="J290" s="15" t="n">
        <v>0</v>
      </c>
      <c r="K290" s="15" t="n">
        <v>0.01</v>
      </c>
      <c r="L290" s="15" t="n">
        <v>0</v>
      </c>
      <c r="M290" s="35"/>
      <c r="N290" s="35"/>
      <c r="O290" s="18" t="n">
        <v>4.85</v>
      </c>
    </row>
    <row r="291" customFormat="false" ht="13.5" hidden="false" customHeight="true" outlineLevel="0" collapsed="false">
      <c r="A291" s="15"/>
      <c r="B291" s="16" t="s">
        <v>63</v>
      </c>
      <c r="C291" s="15" t="n">
        <v>30</v>
      </c>
      <c r="D291" s="14" t="n">
        <v>30</v>
      </c>
      <c r="E291" s="15" t="n">
        <v>30</v>
      </c>
      <c r="F291" s="15" t="n">
        <v>2.45</v>
      </c>
      <c r="G291" s="15" t="n">
        <v>0.4</v>
      </c>
      <c r="H291" s="15" t="n">
        <v>12.2</v>
      </c>
      <c r="I291" s="15" t="n">
        <v>63.6</v>
      </c>
      <c r="J291" s="15" t="n">
        <v>0.033</v>
      </c>
      <c r="K291" s="15" t="n">
        <v>0.009</v>
      </c>
      <c r="L291" s="15" t="n">
        <v>0</v>
      </c>
      <c r="M291" s="15" t="n">
        <v>6</v>
      </c>
      <c r="N291" s="15" t="n">
        <v>0.33</v>
      </c>
      <c r="O291" s="15" t="n">
        <v>2</v>
      </c>
    </row>
    <row r="292" customFormat="false" ht="24.75" hidden="false" customHeight="true" outlineLevel="0" collapsed="false">
      <c r="A292" s="19" t="s">
        <v>30</v>
      </c>
      <c r="B292" s="16" t="s">
        <v>31</v>
      </c>
      <c r="C292" s="15" t="s">
        <v>32</v>
      </c>
      <c r="D292" s="15"/>
      <c r="E292" s="15"/>
      <c r="F292" s="15" t="n">
        <v>0.23</v>
      </c>
      <c r="G292" s="15" t="n">
        <v>0.08</v>
      </c>
      <c r="H292" s="15" t="n">
        <v>7.13</v>
      </c>
      <c r="I292" s="15" t="n">
        <v>30</v>
      </c>
      <c r="J292" s="15" t="n">
        <v>0</v>
      </c>
      <c r="K292" s="15" t="n">
        <v>0</v>
      </c>
      <c r="L292" s="15" t="n">
        <v>0.75</v>
      </c>
      <c r="M292" s="15" t="n">
        <v>12</v>
      </c>
      <c r="N292" s="15" t="n">
        <v>0.6</v>
      </c>
      <c r="O292" s="167" t="n">
        <v>2.43</v>
      </c>
    </row>
    <row r="293" customFormat="false" ht="13.5" hidden="false" customHeight="true" outlineLevel="0" collapsed="false">
      <c r="A293" s="21"/>
      <c r="B293" s="19" t="s">
        <v>370</v>
      </c>
      <c r="C293" s="22"/>
      <c r="D293" s="15" t="n">
        <v>0.75</v>
      </c>
      <c r="E293" s="15" t="n">
        <v>0.38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15"/>
    </row>
    <row r="294" customFormat="false" ht="13.5" hidden="false" customHeight="true" outlineLevel="0" collapsed="false">
      <c r="A294" s="16"/>
      <c r="B294" s="19" t="s">
        <v>34</v>
      </c>
      <c r="C294" s="23"/>
      <c r="D294" s="15" t="n">
        <v>162</v>
      </c>
      <c r="E294" s="15" t="n">
        <v>150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15"/>
    </row>
    <row r="295" customFormat="false" ht="13.5" hidden="false" customHeight="true" outlineLevel="0" collapsed="false">
      <c r="A295" s="16"/>
      <c r="B295" s="19" t="s">
        <v>35</v>
      </c>
      <c r="C295" s="23"/>
      <c r="D295" s="15" t="n">
        <v>7.5</v>
      </c>
      <c r="E295" s="15" t="n">
        <v>7.5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2.75" hidden="false" customHeight="false" outlineLevel="0" collapsed="false">
      <c r="A296" s="19"/>
      <c r="B296" s="19" t="s">
        <v>36</v>
      </c>
      <c r="C296" s="15"/>
      <c r="D296" s="15" t="n">
        <v>6</v>
      </c>
      <c r="E296" s="15" t="n">
        <v>5.5</v>
      </c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A297" s="26"/>
      <c r="B297" s="92" t="s">
        <v>98</v>
      </c>
      <c r="C297" s="29"/>
      <c r="D297" s="29"/>
      <c r="E297" s="29"/>
      <c r="F297" s="29" t="n">
        <f aca="false">SUM(F283:F296)</f>
        <v>9.56</v>
      </c>
      <c r="G297" s="29" t="n">
        <f aca="false">SUM(G283:G296)</f>
        <v>13.06</v>
      </c>
      <c r="H297" s="29" t="n">
        <f aca="false">H283+H290+H291+H292</f>
        <v>51.93</v>
      </c>
      <c r="I297" s="29" t="n">
        <f aca="false">I283+I290+I291+I292</f>
        <v>438.6</v>
      </c>
      <c r="J297" s="29" t="n">
        <f aca="false">J283+J290+J291+J292</f>
        <v>0.073</v>
      </c>
      <c r="K297" s="29" t="n">
        <f aca="false">K283+K290+K291+K292</f>
        <v>0.039</v>
      </c>
      <c r="L297" s="29" t="n">
        <f aca="false">L283+L290+L291+L292</f>
        <v>0.75</v>
      </c>
      <c r="M297" s="29" t="n">
        <f aca="false">M283+M290+M291+M292</f>
        <v>38</v>
      </c>
      <c r="N297" s="29" t="n">
        <f aca="false">N283+N290+N291+N292</f>
        <v>1.73</v>
      </c>
      <c r="O297" s="29" t="n">
        <f aca="false">SUM(O283:O296)</f>
        <v>21.59</v>
      </c>
      <c r="P297" s="168"/>
      <c r="Q297" s="39"/>
    </row>
    <row r="298" customFormat="false" ht="12.75" hidden="false" customHeight="false" outlineLevel="0" collapsed="false">
      <c r="A298" s="35"/>
      <c r="B298" s="32" t="s">
        <v>378</v>
      </c>
      <c r="C298" s="35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true" outlineLevel="0" collapsed="false">
      <c r="A299" s="35" t="s">
        <v>99</v>
      </c>
      <c r="B299" s="53" t="s">
        <v>381</v>
      </c>
      <c r="C299" s="35" t="n">
        <v>75</v>
      </c>
      <c r="D299" s="35" t="n">
        <v>75</v>
      </c>
      <c r="E299" s="35" t="n">
        <v>75</v>
      </c>
      <c r="F299" s="35" t="n">
        <v>0.23</v>
      </c>
      <c r="G299" s="35" t="n">
        <v>0</v>
      </c>
      <c r="H299" s="35" t="n">
        <v>7.88</v>
      </c>
      <c r="I299" s="35" t="n">
        <v>29.25</v>
      </c>
      <c r="J299" s="35" t="n">
        <v>18</v>
      </c>
      <c r="K299" s="35" t="n">
        <v>0.02</v>
      </c>
      <c r="L299" s="35" t="n">
        <v>5.63</v>
      </c>
      <c r="M299" s="35" t="n">
        <v>15</v>
      </c>
      <c r="N299" s="35" t="n">
        <v>1.9</v>
      </c>
      <c r="O299" s="165" t="n">
        <v>8.93</v>
      </c>
    </row>
    <row r="300" customFormat="false" ht="12.75" hidden="false" customHeight="false" outlineLevel="0" collapsed="false">
      <c r="A300" s="29"/>
      <c r="B300" s="26" t="s">
        <v>41</v>
      </c>
      <c r="C300" s="29"/>
      <c r="D300" s="28"/>
      <c r="E300" s="29"/>
      <c r="F300" s="29" t="n">
        <f aca="false">F299</f>
        <v>0.23</v>
      </c>
      <c r="G300" s="29" t="n">
        <f aca="false">G299</f>
        <v>0</v>
      </c>
      <c r="H300" s="29" t="n">
        <f aca="false">H299</f>
        <v>7.88</v>
      </c>
      <c r="I300" s="29" t="n">
        <f aca="false">I299</f>
        <v>29.25</v>
      </c>
      <c r="J300" s="29" t="n">
        <f aca="false">J299</f>
        <v>18</v>
      </c>
      <c r="K300" s="29" t="n">
        <f aca="false">K299</f>
        <v>0.02</v>
      </c>
      <c r="L300" s="29" t="n">
        <f aca="false">L299</f>
        <v>5.63</v>
      </c>
      <c r="M300" s="29" t="n">
        <f aca="false">M299</f>
        <v>15</v>
      </c>
      <c r="N300" s="29" t="n">
        <f aca="false">N299</f>
        <v>1.9</v>
      </c>
      <c r="O300" s="29" t="n">
        <f aca="false">O299</f>
        <v>8.93</v>
      </c>
      <c r="P300" s="38"/>
      <c r="Q300" s="39"/>
    </row>
    <row r="301" customFormat="false" ht="12.75" hidden="false" customHeight="false" outlineLevel="0" collapsed="false">
      <c r="A301" s="19"/>
      <c r="B301" s="40" t="s">
        <v>42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25.5" hidden="false" customHeight="false" outlineLevel="0" collapsed="false">
      <c r="A302" s="19" t="s">
        <v>188</v>
      </c>
      <c r="B302" s="16" t="s">
        <v>189</v>
      </c>
      <c r="C302" s="15" t="n">
        <v>150</v>
      </c>
      <c r="D302" s="15"/>
      <c r="E302" s="15"/>
      <c r="F302" s="15" t="n">
        <v>4.8</v>
      </c>
      <c r="G302" s="15" t="n">
        <v>3.8</v>
      </c>
      <c r="H302" s="15" t="n">
        <v>13.92</v>
      </c>
      <c r="I302" s="15" t="n">
        <v>102.75</v>
      </c>
      <c r="J302" s="15" t="n">
        <v>0.15</v>
      </c>
      <c r="K302" s="15" t="n">
        <v>0.075</v>
      </c>
      <c r="L302" s="15" t="n">
        <v>0.6</v>
      </c>
      <c r="M302" s="15" t="n">
        <v>82.5</v>
      </c>
      <c r="N302" s="15" t="n">
        <v>2.25</v>
      </c>
      <c r="O302" s="15" t="n">
        <v>5.76</v>
      </c>
    </row>
    <row r="303" customFormat="false" ht="14.25" hidden="false" customHeight="true" outlineLevel="0" collapsed="false">
      <c r="A303" s="19"/>
      <c r="B303" s="43" t="s">
        <v>365</v>
      </c>
      <c r="C303" s="15"/>
      <c r="D303" s="88"/>
      <c r="E303" s="89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4.25" hidden="false" customHeight="true" outlineLevel="0" collapsed="false">
      <c r="A304" s="19"/>
      <c r="B304" s="44" t="s">
        <v>46</v>
      </c>
      <c r="C304" s="15"/>
      <c r="D304" s="45" t="n">
        <v>40</v>
      </c>
      <c r="E304" s="49" t="n">
        <v>30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7" t="s">
        <v>47</v>
      </c>
      <c r="C305" s="15"/>
      <c r="D305" s="48" t="n">
        <v>43</v>
      </c>
      <c r="E305" s="46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8</v>
      </c>
      <c r="C306" s="15"/>
      <c r="D306" s="45" t="n">
        <v>46.2</v>
      </c>
      <c r="E306" s="51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4" t="s">
        <v>49</v>
      </c>
      <c r="C307" s="15"/>
      <c r="D307" s="49" t="n">
        <v>50</v>
      </c>
      <c r="E307" s="49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3.5" hidden="false" customHeight="true" outlineLevel="0" collapsed="false">
      <c r="A308" s="19"/>
      <c r="B308" s="43" t="s">
        <v>165</v>
      </c>
      <c r="C308" s="15"/>
      <c r="D308" s="45"/>
      <c r="E308" s="46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4" t="s">
        <v>52</v>
      </c>
      <c r="C309" s="15"/>
      <c r="D309" s="48" t="n">
        <v>7.5</v>
      </c>
      <c r="E309" s="49" t="n">
        <v>6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3</v>
      </c>
      <c r="C310" s="15"/>
      <c r="D310" s="45" t="n">
        <v>8</v>
      </c>
      <c r="E310" s="46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4.25" hidden="false" customHeight="true" outlineLevel="0" collapsed="false">
      <c r="A311" s="19"/>
      <c r="B311" s="19" t="s">
        <v>190</v>
      </c>
      <c r="C311" s="15"/>
      <c r="D311" s="48" t="n">
        <v>12.2</v>
      </c>
      <c r="E311" s="49" t="n">
        <v>12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67</v>
      </c>
      <c r="C312" s="15"/>
      <c r="D312" s="45" t="n">
        <v>7.2</v>
      </c>
      <c r="E312" s="46" t="n">
        <v>6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3.5" hidden="false" customHeight="true" outlineLevel="0" collapsed="false">
      <c r="A313" s="19"/>
      <c r="B313" s="19" t="s">
        <v>191</v>
      </c>
      <c r="C313" s="15"/>
      <c r="D313" s="50" t="n">
        <v>2</v>
      </c>
      <c r="E313" s="51" t="n">
        <v>1.7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5" hidden="false" customHeight="true" outlineLevel="0" collapsed="false">
      <c r="A314" s="19"/>
      <c r="B314" s="19" t="s">
        <v>68</v>
      </c>
      <c r="C314" s="15"/>
      <c r="D314" s="48" t="n">
        <v>3</v>
      </c>
      <c r="E314" s="49" t="n">
        <v>3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109</v>
      </c>
      <c r="C315" s="15"/>
      <c r="D315" s="45" t="n">
        <v>105</v>
      </c>
      <c r="E315" s="46" t="n">
        <v>105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06"/>
      <c r="B316" s="106" t="s">
        <v>70</v>
      </c>
      <c r="C316" s="107"/>
      <c r="D316" s="50" t="n">
        <v>1.5</v>
      </c>
      <c r="E316" s="51" t="n">
        <v>1.5</v>
      </c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</row>
    <row r="317" customFormat="false" ht="25.5" hidden="false" customHeight="false" outlineLevel="0" collapsed="false">
      <c r="A317" s="19" t="s">
        <v>382</v>
      </c>
      <c r="B317" s="16" t="s">
        <v>193</v>
      </c>
      <c r="C317" s="15" t="s">
        <v>194</v>
      </c>
      <c r="D317" s="15"/>
      <c r="E317" s="15"/>
      <c r="F317" s="15" t="n">
        <v>6.4</v>
      </c>
      <c r="G317" s="15" t="n">
        <v>5.9</v>
      </c>
      <c r="H317" s="15" t="n">
        <v>9.1</v>
      </c>
      <c r="I317" s="15" t="n">
        <v>115</v>
      </c>
      <c r="J317" s="15" t="n">
        <v>0.07</v>
      </c>
      <c r="K317" s="15" t="n">
        <v>0.07</v>
      </c>
      <c r="L317" s="15" t="n">
        <v>0.5</v>
      </c>
      <c r="M317" s="15" t="n">
        <v>52</v>
      </c>
      <c r="N317" s="15" t="n">
        <v>0.6</v>
      </c>
      <c r="O317" s="15" t="n">
        <v>23.63</v>
      </c>
    </row>
    <row r="318" customFormat="false" ht="14.25" hidden="false" customHeight="true" outlineLevel="0" collapsed="false">
      <c r="A318" s="19"/>
      <c r="B318" s="19" t="s">
        <v>195</v>
      </c>
      <c r="C318" s="15"/>
      <c r="D318" s="49" t="n">
        <v>54</v>
      </c>
      <c r="E318" s="49" t="n">
        <v>39.6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5.75" hidden="false" customHeight="true" outlineLevel="0" collapsed="false">
      <c r="A319" s="19"/>
      <c r="B319" s="19" t="s">
        <v>171</v>
      </c>
      <c r="C319" s="15"/>
      <c r="D319" s="49" t="n">
        <v>8.4</v>
      </c>
      <c r="E319" s="49" t="n">
        <v>8.4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19" t="s">
        <v>62</v>
      </c>
      <c r="C320" s="15"/>
      <c r="D320" s="49" t="n">
        <v>12</v>
      </c>
      <c r="E320" s="49" t="n">
        <v>12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7</v>
      </c>
      <c r="C321" s="15"/>
      <c r="D321" s="49" t="n">
        <v>10.8</v>
      </c>
      <c r="E321" s="49" t="n">
        <v>8.4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5.75" hidden="false" customHeight="true" outlineLevel="0" collapsed="false">
      <c r="A322" s="19"/>
      <c r="B322" s="19" t="s">
        <v>104</v>
      </c>
      <c r="C322" s="15"/>
      <c r="D322" s="49" t="n">
        <v>4.8</v>
      </c>
      <c r="E322" s="49" t="n">
        <v>4.8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72</v>
      </c>
      <c r="C323" s="15"/>
      <c r="D323" s="49"/>
      <c r="E323" s="49" t="n">
        <v>71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68</v>
      </c>
      <c r="C324" s="15"/>
      <c r="D324" s="49" t="n">
        <v>6</v>
      </c>
      <c r="E324" s="49" t="n">
        <v>6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196</v>
      </c>
      <c r="C325" s="15"/>
      <c r="D325" s="49"/>
      <c r="E325" s="49" t="n">
        <v>50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7</v>
      </c>
      <c r="C326" s="15"/>
      <c r="D326" s="49"/>
      <c r="E326" s="49" t="n">
        <v>3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52</v>
      </c>
      <c r="C327" s="15"/>
      <c r="D327" s="49" t="n">
        <v>7.5</v>
      </c>
      <c r="E327" s="49" t="n">
        <v>7.5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04</v>
      </c>
      <c r="C328" s="15"/>
      <c r="D328" s="49" t="n">
        <v>2.25</v>
      </c>
      <c r="E328" s="49" t="n">
        <v>2.2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34</v>
      </c>
      <c r="C329" s="15"/>
      <c r="D329" s="49" t="n">
        <v>22.5</v>
      </c>
      <c r="E329" s="49" t="n">
        <v>22.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70</v>
      </c>
      <c r="C330" s="15"/>
      <c r="D330" s="49" t="n">
        <v>1.2</v>
      </c>
      <c r="E330" s="49" t="n">
        <v>1.2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198</v>
      </c>
      <c r="C331" s="15"/>
      <c r="D331" s="49" t="n">
        <v>3</v>
      </c>
      <c r="E331" s="49" t="n">
        <v>3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25.5" hidden="false" customHeight="false" outlineLevel="0" collapsed="false">
      <c r="A332" s="19" t="s">
        <v>199</v>
      </c>
      <c r="B332" s="16" t="s">
        <v>200</v>
      </c>
      <c r="C332" s="15" t="n">
        <v>130</v>
      </c>
      <c r="D332" s="15"/>
      <c r="E332" s="15"/>
      <c r="F332" s="15" t="n">
        <v>3.12</v>
      </c>
      <c r="G332" s="15" t="n">
        <v>4.12</v>
      </c>
      <c r="H332" s="15" t="n">
        <v>34.06</v>
      </c>
      <c r="I332" s="15" t="n">
        <v>185.8</v>
      </c>
      <c r="J332" s="15" t="n">
        <v>0.15</v>
      </c>
      <c r="K332" s="15" t="n">
        <v>0.1</v>
      </c>
      <c r="L332" s="15" t="n">
        <v>0.76</v>
      </c>
      <c r="M332" s="15" t="n">
        <v>9.1</v>
      </c>
      <c r="N332" s="15" t="n">
        <v>0.78</v>
      </c>
      <c r="O332" s="15" t="n">
        <v>9.29</v>
      </c>
    </row>
    <row r="333" customFormat="false" ht="14.25" hidden="false" customHeight="true" outlineLevel="0" collapsed="false">
      <c r="A333" s="19"/>
      <c r="B333" s="42" t="s">
        <v>90</v>
      </c>
      <c r="C333" s="15"/>
      <c r="D333" s="15" t="n">
        <v>45.5</v>
      </c>
      <c r="E333" s="15" t="n">
        <v>45.5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43" t="s">
        <v>34</v>
      </c>
      <c r="C334" s="15"/>
      <c r="D334" s="15" t="n">
        <v>96</v>
      </c>
      <c r="E334" s="15" t="n">
        <v>96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17" t="s">
        <v>74</v>
      </c>
      <c r="C335" s="15"/>
      <c r="D335" s="15" t="n">
        <v>4.6</v>
      </c>
      <c r="E335" s="15" t="n">
        <v>4.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A336" s="19"/>
      <c r="B336" s="17" t="s">
        <v>70</v>
      </c>
      <c r="C336" s="15"/>
      <c r="D336" s="15" t="n">
        <v>1.5</v>
      </c>
      <c r="E336" s="15" t="n">
        <v>1.5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false" outlineLevel="0" collapsed="false">
      <c r="A337" s="19"/>
      <c r="B337" s="67" t="s">
        <v>63</v>
      </c>
      <c r="C337" s="68" t="n">
        <v>50</v>
      </c>
      <c r="D337" s="15" t="n">
        <v>50</v>
      </c>
      <c r="E337" s="68" t="n">
        <v>50</v>
      </c>
      <c r="F337" s="68" t="n">
        <v>4.1</v>
      </c>
      <c r="G337" s="68" t="n">
        <v>0.7</v>
      </c>
      <c r="H337" s="68" t="n">
        <v>21</v>
      </c>
      <c r="I337" s="68" t="n">
        <v>106</v>
      </c>
      <c r="J337" s="70" t="n">
        <v>0.055</v>
      </c>
      <c r="K337" s="70" t="n">
        <v>0.015</v>
      </c>
      <c r="L337" s="70" t="n">
        <v>0</v>
      </c>
      <c r="M337" s="66" t="n">
        <v>12</v>
      </c>
      <c r="N337" s="66" t="n">
        <v>0.66</v>
      </c>
      <c r="O337" s="15" t="n">
        <v>3.33</v>
      </c>
    </row>
    <row r="338" customFormat="false" ht="27.75" hidden="false" customHeight="true" outlineLevel="0" collapsed="false">
      <c r="A338" s="11" t="s">
        <v>202</v>
      </c>
      <c r="B338" s="12" t="s">
        <v>180</v>
      </c>
      <c r="C338" s="14" t="n">
        <v>150</v>
      </c>
      <c r="D338" s="13"/>
      <c r="E338" s="15"/>
      <c r="F338" s="15" t="n">
        <v>0.15</v>
      </c>
      <c r="G338" s="15" t="n">
        <v>0</v>
      </c>
      <c r="H338" s="15" t="n">
        <v>26.9</v>
      </c>
      <c r="I338" s="15" t="n">
        <v>102</v>
      </c>
      <c r="J338" s="15" t="n">
        <v>4</v>
      </c>
      <c r="K338" s="15" t="n">
        <v>3.28</v>
      </c>
      <c r="L338" s="15" t="n">
        <v>4</v>
      </c>
      <c r="M338" s="20"/>
      <c r="N338" s="20"/>
      <c r="O338" s="20" t="n">
        <v>4.19</v>
      </c>
    </row>
    <row r="339" customFormat="false" ht="12.75" hidden="false" customHeight="false" outlineLevel="0" collapsed="false">
      <c r="A339" s="11"/>
      <c r="B339" s="17" t="s">
        <v>181</v>
      </c>
      <c r="C339" s="13"/>
      <c r="D339" s="14" t="n">
        <v>15</v>
      </c>
      <c r="E339" s="15" t="n">
        <v>15</v>
      </c>
      <c r="F339" s="15"/>
      <c r="G339" s="15"/>
      <c r="H339" s="15"/>
      <c r="I339" s="15"/>
      <c r="J339" s="15"/>
      <c r="K339" s="15"/>
      <c r="L339" s="15"/>
      <c r="M339" s="20"/>
      <c r="N339" s="20"/>
      <c r="O339" s="20"/>
    </row>
    <row r="340" customFormat="false" ht="12.75" hidden="false" customHeight="false" outlineLevel="0" collapsed="false">
      <c r="A340" s="11"/>
      <c r="B340" s="19" t="s">
        <v>35</v>
      </c>
      <c r="C340" s="41"/>
      <c r="D340" s="14" t="n">
        <v>15</v>
      </c>
      <c r="E340" s="15" t="n">
        <v>15</v>
      </c>
      <c r="F340" s="19"/>
      <c r="G340" s="19"/>
      <c r="H340" s="19"/>
      <c r="I340" s="19"/>
      <c r="J340" s="19"/>
      <c r="K340" s="19"/>
      <c r="L340" s="19"/>
      <c r="M340" s="20"/>
      <c r="N340" s="20"/>
      <c r="O340" s="20"/>
    </row>
    <row r="341" customFormat="false" ht="15.75" hidden="false" customHeight="true" outlineLevel="0" collapsed="false">
      <c r="A341" s="11"/>
      <c r="B341" s="19" t="s">
        <v>34</v>
      </c>
      <c r="C341" s="41"/>
      <c r="D341" s="14" t="n">
        <v>150</v>
      </c>
      <c r="E341" s="15" t="n">
        <v>150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3.5" hidden="false" customHeight="true" outlineLevel="0" collapsed="false">
      <c r="A342" s="26"/>
      <c r="B342" s="92" t="s">
        <v>128</v>
      </c>
      <c r="C342" s="29"/>
      <c r="D342" s="29"/>
      <c r="E342" s="29"/>
      <c r="F342" s="29" t="n">
        <f aca="false">SUM(F302:F341)</f>
        <v>18.57</v>
      </c>
      <c r="G342" s="29" t="n">
        <f aca="false">SUM(G302:G341)</f>
        <v>14.52</v>
      </c>
      <c r="H342" s="29" t="n">
        <f aca="false">SUM(H302:H341)</f>
        <v>104.98</v>
      </c>
      <c r="I342" s="29" t="n">
        <f aca="false">SUM(I302:I341)</f>
        <v>611.55</v>
      </c>
      <c r="J342" s="29" t="n">
        <f aca="false">SUM(J302:J341)</f>
        <v>4.425</v>
      </c>
      <c r="K342" s="29" t="n">
        <f aca="false">SUM(K302:K341)</f>
        <v>3.54</v>
      </c>
      <c r="L342" s="29" t="n">
        <f aca="false">SUM(L302:L341)</f>
        <v>5.86</v>
      </c>
      <c r="M342" s="29" t="e">
        <f aca="false">M302+M317+M332++M337+M338</f>
        <v>#N/A</v>
      </c>
      <c r="N342" s="29" t="e">
        <f aca="false">N302+N317+N332++N337+N338</f>
        <v>#N/A</v>
      </c>
      <c r="O342" s="29" t="n">
        <f aca="false">SUM(O302:O341)</f>
        <v>46.2</v>
      </c>
    </row>
    <row r="343" customFormat="false" ht="12.75" hidden="false" customHeight="false" outlineLevel="0" collapsed="false">
      <c r="A343" s="19"/>
      <c r="B343" s="108" t="s">
        <v>80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25.5" hidden="false" customHeight="false" outlineLevel="0" collapsed="false">
      <c r="A344" s="15" t="s">
        <v>81</v>
      </c>
      <c r="B344" s="16" t="s">
        <v>82</v>
      </c>
      <c r="C344" s="15" t="n">
        <v>150</v>
      </c>
      <c r="D344" s="14" t="n">
        <v>158</v>
      </c>
      <c r="E344" s="15" t="n">
        <v>150</v>
      </c>
      <c r="F344" s="15" t="n">
        <v>4.8</v>
      </c>
      <c r="G344" s="15" t="n">
        <v>5</v>
      </c>
      <c r="H344" s="15" t="n">
        <v>8.9</v>
      </c>
      <c r="I344" s="15" t="n">
        <v>146</v>
      </c>
      <c r="J344" s="15" t="n">
        <v>2.3</v>
      </c>
      <c r="K344" s="15" t="n">
        <v>9.48</v>
      </c>
      <c r="L344" s="15" t="n">
        <v>2.3</v>
      </c>
      <c r="M344" s="15" t="n">
        <v>240</v>
      </c>
      <c r="N344" s="15" t="n">
        <v>0.2</v>
      </c>
      <c r="O344" s="15" t="n">
        <v>12.25</v>
      </c>
    </row>
    <row r="345" customFormat="false" ht="14.25" hidden="false" customHeight="true" outlineLevel="0" collapsed="false">
      <c r="A345" s="19" t="s">
        <v>204</v>
      </c>
      <c r="B345" s="16" t="s">
        <v>205</v>
      </c>
      <c r="C345" s="15" t="n">
        <v>30</v>
      </c>
      <c r="D345" s="15" t="n">
        <v>30</v>
      </c>
      <c r="E345" s="15" t="n">
        <v>30</v>
      </c>
      <c r="F345" s="15" t="n">
        <v>1.77</v>
      </c>
      <c r="G345" s="15" t="n">
        <v>1.4</v>
      </c>
      <c r="H345" s="15" t="n">
        <v>22.5</v>
      </c>
      <c r="I345" s="15" t="n">
        <v>110</v>
      </c>
      <c r="J345" s="15" t="n">
        <v>0.04</v>
      </c>
      <c r="K345" s="15" t="n">
        <v>0.028</v>
      </c>
      <c r="L345" s="15" t="n">
        <v>0</v>
      </c>
      <c r="M345" s="15" t="n">
        <v>9.2</v>
      </c>
      <c r="N345" s="15" t="n">
        <v>0.32</v>
      </c>
      <c r="O345" s="20" t="n">
        <v>6.13</v>
      </c>
    </row>
    <row r="346" customFormat="false" ht="15.75" hidden="false" customHeight="true" outlineLevel="0" collapsed="false">
      <c r="A346" s="26"/>
      <c r="B346" s="26" t="s">
        <v>84</v>
      </c>
      <c r="C346" s="29"/>
      <c r="D346" s="28"/>
      <c r="E346" s="29"/>
      <c r="F346" s="29" t="n">
        <f aca="false">F344+F345</f>
        <v>6.57</v>
      </c>
      <c r="G346" s="29" t="n">
        <f aca="false">G344+G345</f>
        <v>6.4</v>
      </c>
      <c r="H346" s="29" t="n">
        <f aca="false">H344+H345</f>
        <v>31.4</v>
      </c>
      <c r="I346" s="29" t="n">
        <f aca="false">I344+I345</f>
        <v>256</v>
      </c>
      <c r="J346" s="29" t="n">
        <f aca="false">J344+J345</f>
        <v>2.34</v>
      </c>
      <c r="K346" s="29" t="n">
        <f aca="false">K344+K345</f>
        <v>9.508</v>
      </c>
      <c r="L346" s="29" t="n">
        <f aca="false">L344+L345</f>
        <v>2.3</v>
      </c>
      <c r="M346" s="29" t="n">
        <f aca="false">M344+M345</f>
        <v>249.2</v>
      </c>
      <c r="N346" s="29" t="n">
        <f aca="false">N344+N345</f>
        <v>0.52</v>
      </c>
      <c r="O346" s="29" t="n">
        <f aca="false">O344+O345</f>
        <v>18.38</v>
      </c>
      <c r="P346" s="38"/>
      <c r="Q346" s="39"/>
    </row>
    <row r="347" customFormat="false" ht="15" hidden="false" customHeight="true" outlineLevel="0" collapsed="false">
      <c r="A347" s="109"/>
      <c r="B347" s="109" t="s">
        <v>85</v>
      </c>
      <c r="C347" s="110"/>
      <c r="D347" s="110"/>
      <c r="E347" s="110"/>
      <c r="F347" s="110" t="n">
        <f aca="false">F297+F300+F342+F346</f>
        <v>34.93</v>
      </c>
      <c r="G347" s="110" t="n">
        <f aca="false">G297+G300+G342+G346</f>
        <v>33.98</v>
      </c>
      <c r="H347" s="110" t="n">
        <f aca="false">H297+H300+H342+H346</f>
        <v>196.19</v>
      </c>
      <c r="I347" s="110" t="n">
        <f aca="false">I297+I300+I342+I346</f>
        <v>1335.4</v>
      </c>
      <c r="J347" s="110" t="n">
        <f aca="false">J297+J300+J342+J346</f>
        <v>24.838</v>
      </c>
      <c r="K347" s="110" t="n">
        <f aca="false">K297+K300+K342+K346</f>
        <v>13.107</v>
      </c>
      <c r="L347" s="110" t="n">
        <f aca="false">L297+L300+L342+L346</f>
        <v>14.54</v>
      </c>
      <c r="M347" s="110" t="e">
        <f aca="false">M297+M300+M342+M346</f>
        <v>#N/A</v>
      </c>
      <c r="N347" s="110" t="e">
        <f aca="false">N297+N300+N342+N346</f>
        <v>#N/A</v>
      </c>
      <c r="O347" s="110" t="n">
        <f aca="false">O297+O300+O342+O346</f>
        <v>95.1</v>
      </c>
      <c r="P347" s="111"/>
      <c r="Q347" s="39"/>
    </row>
    <row r="348" customFormat="false" ht="0.75" hidden="false" customHeight="true" outlineLevel="0" collapsed="false">
      <c r="A348" s="112"/>
      <c r="B348" s="113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customFormat="false" ht="17.25" hidden="false" customHeight="true" outlineLevel="0" collapsed="false">
      <c r="A349" s="23" t="s">
        <v>206</v>
      </c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" hidden="false" customHeight="true" outlineLevel="0" collapsed="false">
      <c r="A350" s="19"/>
      <c r="B350" s="40" t="s">
        <v>20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25.5" hidden="false" customHeight="false" outlineLevel="0" collapsed="false">
      <c r="A351" s="19" t="s">
        <v>207</v>
      </c>
      <c r="B351" s="12" t="s">
        <v>208</v>
      </c>
      <c r="C351" s="15" t="s">
        <v>148</v>
      </c>
      <c r="D351" s="15"/>
      <c r="E351" s="15"/>
      <c r="F351" s="15" t="n">
        <v>15.26</v>
      </c>
      <c r="G351" s="15" t="n">
        <v>9.8</v>
      </c>
      <c r="H351" s="15" t="n">
        <v>23.2</v>
      </c>
      <c r="I351" s="15" t="n">
        <v>179</v>
      </c>
      <c r="J351" s="15" t="n">
        <v>0.12</v>
      </c>
      <c r="K351" s="15" t="n">
        <v>0.22</v>
      </c>
      <c r="L351" s="15" t="n">
        <v>4.8</v>
      </c>
      <c r="M351" s="15" t="n">
        <v>122</v>
      </c>
      <c r="N351" s="15" t="n">
        <v>1.1</v>
      </c>
      <c r="O351" s="15" t="n">
        <v>48.71</v>
      </c>
    </row>
    <row r="352" customFormat="false" ht="12.75" hidden="false" customHeight="true" outlineLevel="0" collapsed="false">
      <c r="A352" s="19"/>
      <c r="B352" s="17" t="s">
        <v>139</v>
      </c>
      <c r="C352" s="15"/>
      <c r="D352" s="15" t="n">
        <v>102</v>
      </c>
      <c r="E352" s="15" t="n">
        <v>100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3.5" hidden="false" customHeight="true" outlineLevel="0" collapsed="false">
      <c r="A353" s="19"/>
      <c r="B353" s="19" t="s">
        <v>104</v>
      </c>
      <c r="C353" s="15"/>
      <c r="D353" s="15" t="n">
        <v>14</v>
      </c>
      <c r="E353" s="15" t="n">
        <v>14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25" hidden="false" customHeight="true" outlineLevel="0" collapsed="false">
      <c r="A354" s="19"/>
      <c r="B354" s="19" t="s">
        <v>137</v>
      </c>
      <c r="C354" s="15"/>
      <c r="D354" s="15" t="s">
        <v>209</v>
      </c>
      <c r="E354" s="15" t="n">
        <v>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4.25" hidden="false" customHeight="true" outlineLevel="0" collapsed="false">
      <c r="A355" s="19"/>
      <c r="B355" s="19" t="s">
        <v>35</v>
      </c>
      <c r="C355" s="15"/>
      <c r="D355" s="15" t="n">
        <v>10</v>
      </c>
      <c r="E355" s="15" t="n">
        <v>10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70</v>
      </c>
      <c r="C356" s="15"/>
      <c r="D356" s="15" t="n">
        <v>1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68</v>
      </c>
      <c r="C357" s="15"/>
      <c r="D357" s="15" t="n">
        <v>6</v>
      </c>
      <c r="E357" s="15" t="n">
        <v>6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5" hidden="false" customHeight="true" outlineLevel="0" collapsed="false">
      <c r="A358" s="15"/>
      <c r="B358" s="19" t="s">
        <v>153</v>
      </c>
      <c r="C358" s="15"/>
      <c r="D358" s="15" t="n">
        <v>10</v>
      </c>
      <c r="E358" s="15" t="n">
        <v>10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.75" hidden="false" customHeight="true" outlineLevel="0" collapsed="false">
      <c r="A359" s="15"/>
      <c r="B359" s="16" t="s">
        <v>27</v>
      </c>
      <c r="C359" s="15" t="n">
        <v>30</v>
      </c>
      <c r="D359" s="14" t="n">
        <v>30</v>
      </c>
      <c r="E359" s="15" t="n">
        <v>30</v>
      </c>
      <c r="F359" s="15" t="n">
        <v>2.04</v>
      </c>
      <c r="G359" s="15" t="n">
        <v>0.36</v>
      </c>
      <c r="H359" s="15" t="n">
        <v>11.94</v>
      </c>
      <c r="I359" s="15" t="n">
        <v>60</v>
      </c>
      <c r="J359" s="15" t="n">
        <v>0.054</v>
      </c>
      <c r="K359" s="15" t="n">
        <v>0.024</v>
      </c>
      <c r="L359" s="15" t="n">
        <v>0</v>
      </c>
      <c r="M359" s="15" t="n">
        <v>14.4</v>
      </c>
      <c r="N359" s="15" t="n">
        <v>15</v>
      </c>
      <c r="O359" s="15" t="n">
        <v>1.92</v>
      </c>
    </row>
    <row r="360" customFormat="false" ht="12.75" hidden="false" customHeight="true" outlineLevel="0" collapsed="false">
      <c r="A360" s="15" t="s">
        <v>93</v>
      </c>
      <c r="B360" s="16" t="s">
        <v>29</v>
      </c>
      <c r="C360" s="14" t="n">
        <v>5</v>
      </c>
      <c r="D360" s="14" t="n">
        <v>5</v>
      </c>
      <c r="E360" s="15" t="n">
        <v>5</v>
      </c>
      <c r="F360" s="15" t="n">
        <v>0.05</v>
      </c>
      <c r="G360" s="15" t="n">
        <v>4.1</v>
      </c>
      <c r="H360" s="15" t="n">
        <v>0.05</v>
      </c>
      <c r="I360" s="15" t="n">
        <v>37.5</v>
      </c>
      <c r="J360" s="15" t="n">
        <v>0</v>
      </c>
      <c r="K360" s="15" t="n">
        <v>0.01</v>
      </c>
      <c r="L360" s="15" t="n">
        <v>0</v>
      </c>
      <c r="M360" s="15" t="n">
        <v>1</v>
      </c>
      <c r="N360" s="15" t="n">
        <v>0</v>
      </c>
      <c r="O360" s="14" t="n">
        <v>4.85</v>
      </c>
    </row>
    <row r="361" customFormat="false" ht="13.5" hidden="false" customHeight="true" outlineLevel="0" collapsed="false">
      <c r="A361" s="15" t="s">
        <v>94</v>
      </c>
      <c r="B361" s="12" t="s">
        <v>95</v>
      </c>
      <c r="C361" s="15" t="s">
        <v>96</v>
      </c>
      <c r="D361" s="13"/>
      <c r="E361" s="15"/>
      <c r="F361" s="15" t="n">
        <v>0.15</v>
      </c>
      <c r="G361" s="15" t="n">
        <v>0.08</v>
      </c>
      <c r="H361" s="15" t="n">
        <v>6.98</v>
      </c>
      <c r="I361" s="15" t="n">
        <v>28.5</v>
      </c>
      <c r="J361" s="15" t="n">
        <v>0</v>
      </c>
      <c r="K361" s="15" t="n">
        <v>0</v>
      </c>
      <c r="L361" s="15" t="n">
        <v>0</v>
      </c>
      <c r="M361" s="15" t="n">
        <v>12</v>
      </c>
      <c r="N361" s="15" t="n">
        <v>0.8</v>
      </c>
      <c r="O361" s="18" t="n">
        <v>1.39</v>
      </c>
    </row>
    <row r="362" customFormat="false" ht="15.75" hidden="false" customHeight="true" outlineLevel="0" collapsed="false">
      <c r="A362" s="15"/>
      <c r="B362" s="17" t="s">
        <v>97</v>
      </c>
      <c r="C362" s="23"/>
      <c r="D362" s="15" t="n">
        <v>0.75</v>
      </c>
      <c r="E362" s="15" t="n">
        <v>0.75</v>
      </c>
      <c r="F362" s="15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16"/>
      <c r="B363" s="17" t="s">
        <v>34</v>
      </c>
      <c r="C363" s="16"/>
      <c r="D363" s="15" t="n">
        <v>162</v>
      </c>
      <c r="E363" s="15" t="n">
        <v>150</v>
      </c>
      <c r="F363" s="19"/>
      <c r="G363" s="16"/>
      <c r="H363" s="16"/>
      <c r="I363" s="16"/>
      <c r="J363" s="82"/>
      <c r="K363" s="82"/>
      <c r="L363" s="82"/>
      <c r="M363" s="82"/>
      <c r="N363" s="82"/>
      <c r="O363" s="82"/>
    </row>
    <row r="364" customFormat="false" ht="14.25" hidden="false" customHeight="true" outlineLevel="0" collapsed="false">
      <c r="A364" s="15"/>
      <c r="B364" s="17" t="s">
        <v>35</v>
      </c>
      <c r="C364" s="15"/>
      <c r="D364" s="14" t="n">
        <v>7.5</v>
      </c>
      <c r="E364" s="15" t="n">
        <v>7.5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0.75" hidden="true" customHeight="true" outlineLevel="0" collapsed="false">
      <c r="A365" s="15"/>
      <c r="B365" s="19" t="s">
        <v>34</v>
      </c>
      <c r="C365" s="15"/>
      <c r="D365" s="15" t="n">
        <v>90</v>
      </c>
      <c r="E365" s="15" t="n">
        <v>9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5" hidden="true" customHeight="true" outlineLevel="0" collapsed="false">
      <c r="A366" s="19"/>
      <c r="B366" s="19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.75" hidden="false" customHeight="true" outlineLevel="0" collapsed="false">
      <c r="A367" s="114"/>
      <c r="B367" s="26" t="s">
        <v>98</v>
      </c>
      <c r="C367" s="29"/>
      <c r="D367" s="29"/>
      <c r="E367" s="29"/>
      <c r="F367" s="29" t="n">
        <f aca="false">SUM(F351:F366)</f>
        <v>17.5</v>
      </c>
      <c r="G367" s="29" t="n">
        <f aca="false">SUM(G351:G366)</f>
        <v>14.34</v>
      </c>
      <c r="H367" s="29" t="n">
        <f aca="false">SUM(H351:H366)</f>
        <v>42.17</v>
      </c>
      <c r="I367" s="29" t="n">
        <f aca="false">SUM(I351:I366)</f>
        <v>305</v>
      </c>
      <c r="J367" s="29" t="n">
        <f aca="false">SUM(J351:J366)</f>
        <v>0.174</v>
      </c>
      <c r="K367" s="29" t="n">
        <f aca="false">SUM(K351:K366)</f>
        <v>0.254</v>
      </c>
      <c r="L367" s="29" t="n">
        <f aca="false">SUM(L351:L366)</f>
        <v>4.8</v>
      </c>
      <c r="M367" s="29" t="n">
        <f aca="false">M351+M359+M360+M361</f>
        <v>149.4</v>
      </c>
      <c r="N367" s="29" t="n">
        <f aca="false">N351+N359+N360+N361</f>
        <v>16.9</v>
      </c>
      <c r="O367" s="29" t="n">
        <f aca="false">SUM(O351:O366)</f>
        <v>56.87</v>
      </c>
      <c r="P367" s="30"/>
    </row>
    <row r="368" customFormat="false" ht="14.25" hidden="false" customHeight="true" outlineLevel="0" collapsed="false">
      <c r="A368" s="35"/>
      <c r="B368" s="32" t="s">
        <v>378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4.25" hidden="false" customHeight="true" outlineLevel="0" collapsed="false">
      <c r="A369" s="35" t="s">
        <v>99</v>
      </c>
      <c r="B369" s="53" t="s">
        <v>381</v>
      </c>
      <c r="C369" s="35" t="n">
        <v>100</v>
      </c>
      <c r="D369" s="35" t="n">
        <v>100</v>
      </c>
      <c r="E369" s="35" t="n">
        <v>100</v>
      </c>
      <c r="F369" s="35" t="n">
        <v>0.28</v>
      </c>
      <c r="G369" s="35" t="n">
        <v>0</v>
      </c>
      <c r="H369" s="35" t="n">
        <v>1.1</v>
      </c>
      <c r="I369" s="35" t="n">
        <v>36.5</v>
      </c>
      <c r="J369" s="35" t="n">
        <v>18</v>
      </c>
      <c r="K369" s="35" t="n">
        <v>0.02</v>
      </c>
      <c r="L369" s="35" t="n">
        <v>7.03</v>
      </c>
      <c r="M369" s="35" t="n">
        <v>15</v>
      </c>
      <c r="N369" s="35" t="n">
        <v>1.9</v>
      </c>
      <c r="O369" s="165" t="n">
        <v>11.91</v>
      </c>
    </row>
    <row r="370" customFormat="false" ht="14.25" hidden="false" customHeight="true" outlineLevel="0" collapsed="false">
      <c r="A370" s="29"/>
      <c r="B370" s="26" t="s">
        <v>41</v>
      </c>
      <c r="C370" s="29"/>
      <c r="D370" s="29"/>
      <c r="E370" s="29"/>
      <c r="F370" s="29" t="n">
        <f aca="false">F369</f>
        <v>0.28</v>
      </c>
      <c r="G370" s="29" t="n">
        <f aca="false">G369</f>
        <v>0</v>
      </c>
      <c r="H370" s="29" t="n">
        <f aca="false">H369</f>
        <v>1.1</v>
      </c>
      <c r="I370" s="29" t="n">
        <f aca="false">I369</f>
        <v>36.5</v>
      </c>
      <c r="J370" s="29" t="n">
        <f aca="false">J369</f>
        <v>18</v>
      </c>
      <c r="K370" s="29" t="n">
        <f aca="false">K369</f>
        <v>0.02</v>
      </c>
      <c r="L370" s="29" t="n">
        <f aca="false">L369</f>
        <v>7.03</v>
      </c>
      <c r="M370" s="29" t="n">
        <f aca="false">M369</f>
        <v>15</v>
      </c>
      <c r="N370" s="29" t="n">
        <f aca="false">N369</f>
        <v>1.9</v>
      </c>
      <c r="O370" s="29" t="n">
        <f aca="false">O369</f>
        <v>11.91</v>
      </c>
      <c r="P370" s="38"/>
      <c r="Q370" s="39"/>
    </row>
    <row r="371" customFormat="false" ht="13.5" hidden="true" customHeight="true" outlineLevel="0" collapsed="false">
      <c r="A371" s="31"/>
      <c r="B371" s="42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true" outlineLevel="0" collapsed="false">
      <c r="A372" s="16"/>
      <c r="B372" s="108" t="s">
        <v>42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26.25" hidden="false" customHeight="true" outlineLevel="0" collapsed="false">
      <c r="A373" s="42" t="s">
        <v>211</v>
      </c>
      <c r="B373" s="36" t="s">
        <v>212</v>
      </c>
      <c r="C373" s="35" t="n">
        <v>150</v>
      </c>
      <c r="D373" s="35"/>
      <c r="E373" s="35"/>
      <c r="F373" s="35" t="n">
        <v>1.2</v>
      </c>
      <c r="G373" s="35" t="n">
        <v>1.28</v>
      </c>
      <c r="H373" s="35" t="n">
        <v>7.7</v>
      </c>
      <c r="I373" s="35" t="n">
        <v>47.11</v>
      </c>
      <c r="J373" s="35"/>
      <c r="K373" s="35"/>
      <c r="L373" s="35" t="n">
        <v>2.78</v>
      </c>
      <c r="M373" s="35"/>
      <c r="N373" s="35"/>
      <c r="O373" s="35" t="n">
        <v>5.2</v>
      </c>
    </row>
    <row r="374" customFormat="false" ht="15.75" hidden="false" customHeight="true" outlineLevel="0" collapsed="false">
      <c r="A374" s="42"/>
      <c r="B374" s="43" t="s">
        <v>365</v>
      </c>
      <c r="C374" s="35"/>
      <c r="D374" s="88"/>
      <c r="E374" s="89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4.25" hidden="false" customHeight="true" outlineLevel="0" collapsed="false">
      <c r="A375" s="42"/>
      <c r="B375" s="44" t="s">
        <v>46</v>
      </c>
      <c r="C375" s="35"/>
      <c r="D375" s="45" t="n">
        <v>60</v>
      </c>
      <c r="E375" s="46" t="n">
        <v>45</v>
      </c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5" hidden="false" customHeight="true" outlineLevel="0" collapsed="false">
      <c r="A376" s="42"/>
      <c r="B376" s="47" t="s">
        <v>47</v>
      </c>
      <c r="C376" s="35"/>
      <c r="D376" s="48" t="n">
        <v>64.3</v>
      </c>
      <c r="E376" s="49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.75" hidden="false" customHeight="true" outlineLevel="0" collapsed="false">
      <c r="A377" s="42"/>
      <c r="B377" s="47" t="s">
        <v>48</v>
      </c>
      <c r="C377" s="35"/>
      <c r="D377" s="45" t="n">
        <v>69.2</v>
      </c>
      <c r="E377" s="46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4.25" hidden="false" customHeight="true" outlineLevel="0" collapsed="false">
      <c r="A378" s="42"/>
      <c r="B378" s="44" t="s">
        <v>49</v>
      </c>
      <c r="C378" s="35"/>
      <c r="D378" s="50" t="n">
        <v>75</v>
      </c>
      <c r="E378" s="51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3" t="s">
        <v>165</v>
      </c>
      <c r="C379" s="35"/>
      <c r="D379" s="48"/>
      <c r="E379" s="49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4" t="s">
        <v>52</v>
      </c>
      <c r="C380" s="35"/>
      <c r="D380" s="45" t="n">
        <v>7.5</v>
      </c>
      <c r="E380" s="46" t="n">
        <v>6</v>
      </c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5" hidden="false" customHeight="true" outlineLevel="0" collapsed="false">
      <c r="A381" s="42"/>
      <c r="B381" s="44" t="s">
        <v>53</v>
      </c>
      <c r="C381" s="35"/>
      <c r="D381" s="48" t="n">
        <v>8</v>
      </c>
      <c r="E381" s="49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17" t="s">
        <v>67</v>
      </c>
      <c r="C382" s="35"/>
      <c r="D382" s="48" t="n">
        <v>7.2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213</v>
      </c>
      <c r="C383" s="35"/>
      <c r="D383" s="48" t="n">
        <v>6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68</v>
      </c>
      <c r="C384" s="35"/>
      <c r="D384" s="48" t="n">
        <v>1.5</v>
      </c>
      <c r="E384" s="49" t="n">
        <v>1.5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214</v>
      </c>
      <c r="C385" s="35"/>
      <c r="D385" s="49" t="n">
        <v>105</v>
      </c>
      <c r="E385" s="49" t="n">
        <v>10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2" t="s">
        <v>70</v>
      </c>
      <c r="C386" s="35"/>
      <c r="D386" s="45" t="n">
        <v>1.5</v>
      </c>
      <c r="E386" s="46" t="n">
        <v>1.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s="116" customFormat="true" ht="25.5" hidden="false" customHeight="true" outlineLevel="0" collapsed="false">
      <c r="A387" s="169" t="s">
        <v>169</v>
      </c>
      <c r="B387" s="170" t="s">
        <v>170</v>
      </c>
      <c r="C387" s="161" t="n">
        <v>60</v>
      </c>
      <c r="D387" s="161"/>
      <c r="E387" s="171"/>
      <c r="F387" s="161" t="n">
        <v>11.87</v>
      </c>
      <c r="G387" s="161" t="n">
        <v>13.33</v>
      </c>
      <c r="H387" s="161" t="n">
        <v>13.59</v>
      </c>
      <c r="I387" s="161" t="n">
        <v>199.7</v>
      </c>
      <c r="J387" s="161" t="n">
        <v>0.064</v>
      </c>
      <c r="K387" s="161" t="n">
        <v>0.096</v>
      </c>
      <c r="L387" s="161" t="n">
        <v>0</v>
      </c>
      <c r="M387" s="161" t="n">
        <v>16.8</v>
      </c>
      <c r="N387" s="161" t="n">
        <v>1.2</v>
      </c>
      <c r="O387" s="161" t="n">
        <v>37.46</v>
      </c>
    </row>
    <row r="388" customFormat="false" ht="13.5" hidden="false" customHeight="true" outlineLevel="0" collapsed="false">
      <c r="A388" s="169"/>
      <c r="B388" s="169" t="s">
        <v>379</v>
      </c>
      <c r="C388" s="161"/>
      <c r="D388" s="161" t="n">
        <v>46.3</v>
      </c>
      <c r="E388" s="161" t="n">
        <v>44.4</v>
      </c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</row>
    <row r="389" customFormat="false" ht="15" hidden="false" customHeight="true" outlineLevel="0" collapsed="false">
      <c r="A389" s="169"/>
      <c r="B389" s="169" t="s">
        <v>171</v>
      </c>
      <c r="C389" s="161"/>
      <c r="D389" s="161" t="n">
        <v>10.8</v>
      </c>
      <c r="E389" s="161" t="n">
        <v>10.8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62</v>
      </c>
      <c r="C390" s="161"/>
      <c r="D390" s="161" t="n">
        <v>14.4</v>
      </c>
      <c r="E390" s="161" t="n">
        <v>14.4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380</v>
      </c>
      <c r="C391" s="161"/>
      <c r="D391" s="161" t="n">
        <v>6</v>
      </c>
      <c r="E391" s="161" t="n">
        <v>6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172</v>
      </c>
      <c r="C392" s="161"/>
      <c r="D392" s="161"/>
      <c r="E392" s="161" t="n">
        <v>74.5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68</v>
      </c>
      <c r="C393" s="161"/>
      <c r="D393" s="161" t="n">
        <v>3.6</v>
      </c>
      <c r="E393" s="161" t="n">
        <v>3.6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1"/>
      <c r="B394" s="169" t="s">
        <v>70</v>
      </c>
      <c r="C394" s="161"/>
      <c r="D394" s="161" t="n">
        <v>1.2</v>
      </c>
      <c r="E394" s="161" t="n">
        <v>1.2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26.25" hidden="false" customHeight="true" outlineLevel="0" collapsed="false">
      <c r="A395" s="169" t="s">
        <v>254</v>
      </c>
      <c r="B395" s="170" t="s">
        <v>383</v>
      </c>
      <c r="C395" s="161" t="s">
        <v>118</v>
      </c>
      <c r="D395" s="172"/>
      <c r="E395" s="172"/>
      <c r="F395" s="161" t="n">
        <v>5.9</v>
      </c>
      <c r="G395" s="161" t="n">
        <v>4.2</v>
      </c>
      <c r="H395" s="161" t="n">
        <v>36</v>
      </c>
      <c r="I395" s="161" t="n">
        <v>194</v>
      </c>
      <c r="J395" s="161" t="n">
        <v>0</v>
      </c>
      <c r="K395" s="161" t="n">
        <v>8.3</v>
      </c>
      <c r="L395" s="161" t="n">
        <v>0</v>
      </c>
      <c r="M395" s="161"/>
      <c r="N395" s="161"/>
      <c r="O395" s="161" t="n">
        <v>7.61</v>
      </c>
    </row>
    <row r="396" customFormat="false" ht="15" hidden="false" customHeight="true" outlineLevel="0" collapsed="false">
      <c r="A396" s="169"/>
      <c r="B396" s="169" t="s">
        <v>313</v>
      </c>
      <c r="C396" s="161"/>
      <c r="D396" s="172" t="n">
        <v>48</v>
      </c>
      <c r="E396" s="172" t="n">
        <v>48</v>
      </c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15" hidden="false" customHeight="true" outlineLevel="0" collapsed="false">
      <c r="A397" s="169"/>
      <c r="B397" s="169" t="s">
        <v>70</v>
      </c>
      <c r="C397" s="161"/>
      <c r="D397" s="172" t="n">
        <v>1.2</v>
      </c>
      <c r="E397" s="172" t="n">
        <v>1.2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34</v>
      </c>
      <c r="C398" s="161"/>
      <c r="D398" s="161" t="n">
        <v>86.4</v>
      </c>
      <c r="E398" s="161" t="n">
        <v>86.4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74</v>
      </c>
      <c r="C399" s="161"/>
      <c r="D399" s="161" t="n">
        <v>5</v>
      </c>
      <c r="E399" s="161" t="n">
        <v>5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3.5" hidden="false" customHeight="true" outlineLevel="0" collapsed="false">
      <c r="A400" s="11"/>
      <c r="B400" s="16" t="s">
        <v>63</v>
      </c>
      <c r="C400" s="15" t="n">
        <v>25</v>
      </c>
      <c r="D400" s="15" t="n">
        <v>25</v>
      </c>
      <c r="E400" s="15" t="n">
        <v>25</v>
      </c>
      <c r="F400" s="15" t="n">
        <v>2</v>
      </c>
      <c r="G400" s="15" t="n">
        <v>0.3</v>
      </c>
      <c r="H400" s="15" t="n">
        <v>10.2</v>
      </c>
      <c r="I400" s="15" t="n">
        <v>53</v>
      </c>
      <c r="J400" s="15" t="n">
        <v>0.027</v>
      </c>
      <c r="K400" s="15" t="n">
        <v>0.0075</v>
      </c>
      <c r="L400" s="15" t="n">
        <v>0</v>
      </c>
      <c r="M400" s="15" t="n">
        <v>6</v>
      </c>
      <c r="N400" s="15" t="n">
        <v>0.33</v>
      </c>
      <c r="O400" s="15" t="n">
        <v>1.66</v>
      </c>
    </row>
    <row r="401" customFormat="false" ht="13.5" hidden="false" customHeight="true" outlineLevel="0" collapsed="false">
      <c r="A401" s="19"/>
      <c r="B401" s="16" t="s">
        <v>27</v>
      </c>
      <c r="C401" s="15" t="n">
        <v>25</v>
      </c>
      <c r="D401" s="15" t="n">
        <v>25</v>
      </c>
      <c r="E401" s="15" t="n">
        <v>25</v>
      </c>
      <c r="F401" s="15" t="n">
        <v>1.7</v>
      </c>
      <c r="G401" s="15" t="n">
        <v>0.3</v>
      </c>
      <c r="H401" s="15" t="n">
        <v>9.9</v>
      </c>
      <c r="I401" s="15" t="n">
        <v>50</v>
      </c>
      <c r="J401" s="15" t="n">
        <v>0.04</v>
      </c>
      <c r="K401" s="15" t="n">
        <v>0.02</v>
      </c>
      <c r="L401" s="15" t="n">
        <v>0</v>
      </c>
      <c r="M401" s="15" t="n">
        <v>14.4</v>
      </c>
      <c r="N401" s="15" t="n">
        <v>15</v>
      </c>
      <c r="O401" s="15" t="n">
        <v>1.6</v>
      </c>
    </row>
    <row r="402" customFormat="false" ht="12" hidden="false" customHeight="true" outlineLevel="0" collapsed="false">
      <c r="A402" s="15" t="s">
        <v>75</v>
      </c>
      <c r="B402" s="16" t="s">
        <v>76</v>
      </c>
      <c r="C402" s="15" t="n">
        <v>150</v>
      </c>
      <c r="D402" s="15"/>
      <c r="E402" s="15"/>
      <c r="F402" s="15" t="n">
        <v>0.45</v>
      </c>
      <c r="G402" s="15" t="n">
        <v>0.08</v>
      </c>
      <c r="H402" s="15" t="n">
        <v>15.08</v>
      </c>
      <c r="I402" s="15" t="n">
        <v>63</v>
      </c>
      <c r="J402" s="15" t="n">
        <v>0.02</v>
      </c>
      <c r="K402" s="15" t="n">
        <v>0</v>
      </c>
      <c r="L402" s="15" t="n">
        <v>0.15</v>
      </c>
      <c r="M402" s="15" t="n">
        <v>18</v>
      </c>
      <c r="N402" s="15" t="n">
        <v>0.9</v>
      </c>
      <c r="O402" s="66" t="n">
        <v>3.6</v>
      </c>
    </row>
    <row r="403" customFormat="false" ht="15" hidden="false" customHeight="true" outlineLevel="0" collapsed="false">
      <c r="A403" s="15"/>
      <c r="B403" s="19" t="s">
        <v>77</v>
      </c>
      <c r="C403" s="15"/>
      <c r="D403" s="15" t="n">
        <v>15</v>
      </c>
      <c r="E403" s="15" t="n">
        <v>37.5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5"/>
      <c r="B404" s="19" t="s">
        <v>34</v>
      </c>
      <c r="C404" s="15"/>
      <c r="D404" s="15" t="n">
        <v>153</v>
      </c>
      <c r="E404" s="15" t="n">
        <v>150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4.25" hidden="false" customHeight="true" outlineLevel="0" collapsed="false">
      <c r="A405" s="15"/>
      <c r="B405" s="19" t="s">
        <v>35</v>
      </c>
      <c r="C405" s="15"/>
      <c r="D405" s="15" t="n">
        <v>7.5</v>
      </c>
      <c r="E405" s="15" t="n">
        <v>7.5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78</v>
      </c>
      <c r="C406" s="15"/>
      <c r="D406" s="15" t="n">
        <v>0.15</v>
      </c>
      <c r="E406" s="15" t="n">
        <v>0.1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0.75" hidden="true" customHeight="true" outlineLevel="0" collapsed="false">
      <c r="A407" s="19"/>
      <c r="B407" s="19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4.25" hidden="false" customHeight="true" outlineLevel="0" collapsed="false">
      <c r="A408" s="26"/>
      <c r="B408" s="26" t="s">
        <v>128</v>
      </c>
      <c r="C408" s="29"/>
      <c r="D408" s="29"/>
      <c r="E408" s="29"/>
      <c r="F408" s="29" t="n">
        <f aca="false">SUM(F373:F407)</f>
        <v>23.12</v>
      </c>
      <c r="G408" s="29" t="n">
        <f aca="false">SUM(G373:G407)</f>
        <v>19.49</v>
      </c>
      <c r="H408" s="29" t="n">
        <f aca="false">SUM(H373:H407)</f>
        <v>92.47</v>
      </c>
      <c r="I408" s="29" t="n">
        <f aca="false">SUM(I373:I407)</f>
        <v>606.81</v>
      </c>
      <c r="J408" s="29" t="n">
        <f aca="false">SUM(J373:J407)</f>
        <v>0.151</v>
      </c>
      <c r="K408" s="29" t="n">
        <f aca="false">SUM(K373:K407)</f>
        <v>8.4235</v>
      </c>
      <c r="L408" s="29" t="n">
        <f aca="false">SUM(L373:L407)</f>
        <v>2.93</v>
      </c>
      <c r="M408" s="29" t="n">
        <f aca="false">SUM(M373:M407)</f>
        <v>55.2</v>
      </c>
      <c r="N408" s="29" t="n">
        <f aca="false">SUM(N373:N407)</f>
        <v>17.43</v>
      </c>
      <c r="O408" s="29" t="n">
        <f aca="false">SUM(O373:O407)</f>
        <v>57.13</v>
      </c>
    </row>
    <row r="409" customFormat="false" ht="12.75" hidden="true" customHeight="false" outlineLevel="0" collapsed="false">
      <c r="A409" s="19"/>
      <c r="B409" s="19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false" outlineLevel="0" collapsed="false">
      <c r="A410" s="19"/>
      <c r="B410" s="108" t="s">
        <v>80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25.5" hidden="false" customHeight="false" outlineLevel="0" collapsed="false">
      <c r="A411" s="11" t="s">
        <v>220</v>
      </c>
      <c r="B411" s="16" t="s">
        <v>221</v>
      </c>
      <c r="C411" s="14" t="n">
        <v>150</v>
      </c>
      <c r="D411" s="14" t="n">
        <v>155</v>
      </c>
      <c r="E411" s="15" t="n">
        <v>150</v>
      </c>
      <c r="F411" s="15" t="n">
        <v>5</v>
      </c>
      <c r="G411" s="15" t="n">
        <v>5.8</v>
      </c>
      <c r="H411" s="15" t="n">
        <v>7.4</v>
      </c>
      <c r="I411" s="15" t="n">
        <v>101.7</v>
      </c>
      <c r="J411" s="15" t="n">
        <v>0.072</v>
      </c>
      <c r="K411" s="15" t="n">
        <v>0.3</v>
      </c>
      <c r="L411" s="15" t="n">
        <v>1.26</v>
      </c>
      <c r="M411" s="15" t="n">
        <v>216</v>
      </c>
      <c r="N411" s="15" t="n">
        <v>0.18</v>
      </c>
      <c r="O411" s="15" t="n">
        <v>14.86</v>
      </c>
    </row>
    <row r="412" customFormat="false" ht="25.5" hidden="false" customHeight="false" outlineLevel="0" collapsed="false">
      <c r="A412" s="19" t="s">
        <v>222</v>
      </c>
      <c r="B412" s="12" t="s">
        <v>223</v>
      </c>
      <c r="C412" s="35" t="n">
        <v>50</v>
      </c>
      <c r="D412" s="35"/>
      <c r="E412" s="35"/>
      <c r="F412" s="35" t="n">
        <v>3.5</v>
      </c>
      <c r="G412" s="35" t="n">
        <v>5.6</v>
      </c>
      <c r="H412" s="35" t="n">
        <v>29.4</v>
      </c>
      <c r="I412" s="35" t="n">
        <v>182</v>
      </c>
      <c r="J412" s="35" t="n">
        <v>0.06</v>
      </c>
      <c r="K412" s="35" t="n">
        <v>0.028</v>
      </c>
      <c r="L412" s="35" t="n">
        <v>0</v>
      </c>
      <c r="M412" s="15" t="n">
        <v>23</v>
      </c>
      <c r="N412" s="15" t="n">
        <v>1.3</v>
      </c>
      <c r="O412" s="15" t="n">
        <v>6.07</v>
      </c>
    </row>
    <row r="413" customFormat="false" ht="12.75" hidden="false" customHeight="false" outlineLevel="0" collapsed="false">
      <c r="A413" s="19"/>
      <c r="B413" s="17" t="s">
        <v>104</v>
      </c>
      <c r="C413" s="35"/>
      <c r="D413" s="35" t="n">
        <v>28</v>
      </c>
      <c r="E413" s="35" t="n">
        <v>28</v>
      </c>
      <c r="F413" s="35"/>
      <c r="G413" s="35"/>
      <c r="H413" s="35"/>
      <c r="I413" s="35"/>
      <c r="J413" s="35"/>
      <c r="K413" s="35"/>
      <c r="L413" s="35"/>
      <c r="M413" s="15"/>
      <c r="N413" s="15"/>
      <c r="O413" s="15"/>
    </row>
    <row r="414" customFormat="false" ht="12.75" hidden="false" customHeight="false" outlineLevel="0" collapsed="false">
      <c r="A414" s="19"/>
      <c r="B414" s="17" t="s">
        <v>35</v>
      </c>
      <c r="C414" s="35"/>
      <c r="D414" s="35" t="n">
        <v>8</v>
      </c>
      <c r="E414" s="35" t="n">
        <v>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224</v>
      </c>
      <c r="C415" s="15"/>
      <c r="D415" s="15" t="n">
        <v>7</v>
      </c>
      <c r="E415" s="15" t="n">
        <v>7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5.5" hidden="false" customHeight="false" outlineLevel="0" collapsed="false">
      <c r="A416" s="19"/>
      <c r="B416" s="17" t="s">
        <v>106</v>
      </c>
      <c r="C416" s="15"/>
      <c r="D416" s="15" t="s">
        <v>225</v>
      </c>
      <c r="E416" s="15" t="n">
        <v>3.4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false" outlineLevel="0" collapsed="false">
      <c r="A417" s="19"/>
      <c r="B417" s="17" t="s">
        <v>70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374</v>
      </c>
      <c r="C418" s="15"/>
      <c r="D418" s="15" t="n">
        <v>2</v>
      </c>
      <c r="E418" s="15" t="n">
        <v>2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227</v>
      </c>
      <c r="C419" s="15"/>
      <c r="D419" s="15" t="n">
        <v>10</v>
      </c>
      <c r="E419" s="15" t="n">
        <v>10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8</v>
      </c>
      <c r="C420" s="15"/>
      <c r="D420" s="15"/>
      <c r="E420" s="15" t="n">
        <v>54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9</v>
      </c>
      <c r="C421" s="15"/>
      <c r="D421" s="15" t="n">
        <v>3</v>
      </c>
      <c r="E421" s="15" t="n">
        <v>3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5.5" hidden="false" customHeight="false" outlineLevel="0" collapsed="false">
      <c r="A422" s="19"/>
      <c r="B422" s="17" t="s">
        <v>230</v>
      </c>
      <c r="C422" s="15"/>
      <c r="D422" s="15" t="n">
        <v>0.25</v>
      </c>
      <c r="E422" s="15" t="n">
        <v>0.25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7" t="s">
        <v>231</v>
      </c>
      <c r="C423" s="15"/>
      <c r="D423" s="15" t="s">
        <v>384</v>
      </c>
      <c r="E423" s="15" t="n">
        <v>0.36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26"/>
      <c r="B424" s="26" t="s">
        <v>84</v>
      </c>
      <c r="C424" s="29"/>
      <c r="D424" s="29"/>
      <c r="E424" s="29"/>
      <c r="F424" s="29" t="n">
        <f aca="false">F411+F412</f>
        <v>8.5</v>
      </c>
      <c r="G424" s="29" t="n">
        <f aca="false">G411+G412</f>
        <v>11.4</v>
      </c>
      <c r="H424" s="29" t="n">
        <f aca="false">H411+H412</f>
        <v>36.8</v>
      </c>
      <c r="I424" s="29" t="n">
        <f aca="false">I411+I412</f>
        <v>283.7</v>
      </c>
      <c r="J424" s="29" t="n">
        <f aca="false">J411+J412</f>
        <v>0.132</v>
      </c>
      <c r="K424" s="29" t="n">
        <f aca="false">K411+K412</f>
        <v>0.328</v>
      </c>
      <c r="L424" s="29" t="n">
        <f aca="false">L411+L412</f>
        <v>1.26</v>
      </c>
      <c r="M424" s="29" t="n">
        <f aca="false">M411+M412</f>
        <v>239</v>
      </c>
      <c r="N424" s="29" t="n">
        <f aca="false">N411+N412</f>
        <v>1.48</v>
      </c>
      <c r="O424" s="29" t="n">
        <f aca="false">O411+O412</f>
        <v>20.93</v>
      </c>
      <c r="P424" s="38"/>
      <c r="Q424" s="39"/>
    </row>
    <row r="425" customFormat="false" ht="12.75" hidden="false" customHeight="false" outlineLevel="0" collapsed="false">
      <c r="A425" s="117"/>
      <c r="B425" s="99" t="s">
        <v>85</v>
      </c>
      <c r="C425" s="76"/>
      <c r="D425" s="76"/>
      <c r="E425" s="76"/>
      <c r="F425" s="76" t="n">
        <f aca="false">F367+F370+F408+F424</f>
        <v>49.4</v>
      </c>
      <c r="G425" s="76" t="n">
        <f aca="false">G367+G370+G408+G424</f>
        <v>45.23</v>
      </c>
      <c r="H425" s="76" t="n">
        <f aca="false">H367+H370+H408+H424</f>
        <v>172.54</v>
      </c>
      <c r="I425" s="76" t="n">
        <f aca="false">I367+I370+I408+I424</f>
        <v>1232.01</v>
      </c>
      <c r="J425" s="76" t="n">
        <f aca="false">J367+J370+J408+J424</f>
        <v>18.457</v>
      </c>
      <c r="K425" s="76" t="n">
        <f aca="false">K367+K370+K408+K424</f>
        <v>9.0255</v>
      </c>
      <c r="L425" s="76" t="n">
        <f aca="false">L367+L370+L408+L424</f>
        <v>16.02</v>
      </c>
      <c r="M425" s="76" t="n">
        <f aca="false">M367+M370+M408+M424</f>
        <v>458.6</v>
      </c>
      <c r="N425" s="76" t="n">
        <f aca="false">N367+N370+N408+N424</f>
        <v>37.71</v>
      </c>
      <c r="O425" s="76" t="n">
        <f aca="false">O367+O370+O408+O424</f>
        <v>146.84</v>
      </c>
      <c r="P425" s="111"/>
      <c r="Q425" s="39"/>
    </row>
    <row r="426" customFormat="false" ht="12.75" hidden="true" customHeight="false" outlineLevel="0" collapsed="false">
      <c r="A426" s="19"/>
      <c r="B426" s="42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5.75" hidden="false" customHeight="true" outlineLevel="0" collapsed="false">
      <c r="A427" s="118" t="s">
        <v>233</v>
      </c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</row>
    <row r="428" customFormat="false" ht="16.5" hidden="false" customHeight="true" outlineLevel="0" collapsed="false">
      <c r="A428" s="19"/>
      <c r="B428" s="119" t="s">
        <v>20</v>
      </c>
      <c r="C428" s="19"/>
      <c r="D428" s="47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27.75" hidden="false" customHeight="true" outlineLevel="0" collapsed="false">
      <c r="A429" s="19" t="s">
        <v>235</v>
      </c>
      <c r="B429" s="12" t="s">
        <v>236</v>
      </c>
      <c r="C429" s="15" t="s">
        <v>237</v>
      </c>
      <c r="D429" s="15"/>
      <c r="E429" s="15"/>
      <c r="F429" s="15" t="n">
        <v>8</v>
      </c>
      <c r="G429" s="15" t="n">
        <v>16</v>
      </c>
      <c r="H429" s="15" t="n">
        <v>12.4</v>
      </c>
      <c r="I429" s="15" t="n">
        <v>211.3</v>
      </c>
      <c r="J429" s="15" t="n">
        <v>0.04</v>
      </c>
      <c r="K429" s="15" t="n">
        <v>0.31</v>
      </c>
      <c r="L429" s="15" t="n">
        <v>0</v>
      </c>
      <c r="M429" s="15" t="n">
        <v>43.2</v>
      </c>
      <c r="N429" s="15" t="n">
        <v>1.68</v>
      </c>
      <c r="O429" s="15" t="n">
        <v>25.16</v>
      </c>
    </row>
    <row r="430" customFormat="false" ht="13.5" hidden="false" customHeight="true" outlineLevel="0" collapsed="false">
      <c r="A430" s="19"/>
      <c r="B430" s="17" t="s">
        <v>137</v>
      </c>
      <c r="C430" s="15"/>
      <c r="D430" s="15" t="s">
        <v>238</v>
      </c>
      <c r="E430" s="15" t="n">
        <v>6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A431" s="19"/>
      <c r="B431" s="19" t="s">
        <v>239</v>
      </c>
      <c r="C431" s="15"/>
      <c r="D431" s="15" t="n">
        <v>23</v>
      </c>
      <c r="E431" s="15" t="n">
        <v>23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3.5" hidden="false" customHeight="true" outlineLevel="0" collapsed="false">
      <c r="A432" s="19"/>
      <c r="B432" s="19" t="s">
        <v>240</v>
      </c>
      <c r="C432" s="15"/>
      <c r="D432" s="15"/>
      <c r="E432" s="15" t="n">
        <v>8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4.25" hidden="false" customHeight="true" outlineLevel="0" collapsed="false">
      <c r="A433" s="19"/>
      <c r="B433" s="19" t="s">
        <v>74</v>
      </c>
      <c r="C433" s="23"/>
      <c r="D433" s="15" t="n">
        <v>3</v>
      </c>
      <c r="E433" s="15" t="n">
        <v>3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" hidden="false" customHeight="true" outlineLevel="0" collapsed="false">
      <c r="A434" s="16"/>
      <c r="B434" s="19" t="s">
        <v>241</v>
      </c>
      <c r="C434" s="23"/>
      <c r="D434" s="15"/>
      <c r="E434" s="15" t="n">
        <v>80</v>
      </c>
      <c r="F434" s="23"/>
      <c r="G434" s="23"/>
      <c r="H434" s="23"/>
      <c r="I434" s="23"/>
      <c r="J434" s="91"/>
      <c r="K434" s="91"/>
      <c r="L434" s="91"/>
      <c r="M434" s="91"/>
      <c r="N434" s="91"/>
      <c r="O434" s="91"/>
    </row>
    <row r="435" customFormat="false" ht="12.75" hidden="false" customHeight="true" outlineLevel="0" collapsed="false">
      <c r="A435" s="106"/>
      <c r="B435" s="19" t="s">
        <v>74</v>
      </c>
      <c r="C435" s="15"/>
      <c r="D435" s="11" t="n">
        <v>5</v>
      </c>
      <c r="E435" s="15" t="n">
        <v>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A436" s="15"/>
      <c r="B436" s="120" t="s">
        <v>70</v>
      </c>
      <c r="C436" s="15"/>
      <c r="D436" s="14" t="n">
        <v>1</v>
      </c>
      <c r="E436" s="15" t="n">
        <v>1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61" t="s">
        <v>91</v>
      </c>
      <c r="B437" s="162" t="s">
        <v>92</v>
      </c>
      <c r="C437" s="161" t="n">
        <v>15</v>
      </c>
      <c r="D437" s="163" t="n">
        <v>16</v>
      </c>
      <c r="E437" s="161" t="n">
        <v>15</v>
      </c>
      <c r="F437" s="161" t="n">
        <v>3.9</v>
      </c>
      <c r="G437" s="161" t="n">
        <v>4</v>
      </c>
      <c r="H437" s="161" t="n">
        <v>0</v>
      </c>
      <c r="I437" s="161" t="n">
        <v>52.9</v>
      </c>
      <c r="J437" s="161" t="n">
        <v>0.08</v>
      </c>
      <c r="K437" s="161" t="n">
        <v>11.9</v>
      </c>
      <c r="L437" s="161" t="n">
        <v>0.08</v>
      </c>
      <c r="M437" s="161"/>
      <c r="N437" s="161"/>
      <c r="O437" s="161" t="n">
        <v>11.9</v>
      </c>
    </row>
    <row r="438" customFormat="false" ht="12.75" hidden="false" customHeight="true" outlineLevel="0" collapsed="false">
      <c r="A438" s="15"/>
      <c r="B438" s="120" t="s">
        <v>385</v>
      </c>
      <c r="C438" s="15"/>
      <c r="D438" s="14" t="n">
        <v>16</v>
      </c>
      <c r="E438" s="15" t="n">
        <v>15</v>
      </c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" hidden="false" customHeight="true" outlineLevel="0" collapsed="false">
      <c r="A439" s="68"/>
      <c r="B439" s="16" t="s">
        <v>63</v>
      </c>
      <c r="C439" s="15" t="n">
        <v>30</v>
      </c>
      <c r="D439" s="14" t="n">
        <v>30</v>
      </c>
      <c r="E439" s="15" t="n">
        <v>30</v>
      </c>
      <c r="F439" s="15" t="n">
        <v>2.45</v>
      </c>
      <c r="G439" s="15" t="n">
        <v>0.4</v>
      </c>
      <c r="H439" s="15" t="n">
        <v>12.2</v>
      </c>
      <c r="I439" s="15" t="n">
        <v>63.6</v>
      </c>
      <c r="J439" s="15" t="n">
        <v>0.033</v>
      </c>
      <c r="K439" s="15" t="n">
        <v>0.009</v>
      </c>
      <c r="L439" s="15" t="n">
        <v>0</v>
      </c>
      <c r="M439" s="15" t="n">
        <v>6</v>
      </c>
      <c r="N439" s="15" t="n">
        <v>0.33</v>
      </c>
      <c r="O439" s="15" t="n">
        <v>2</v>
      </c>
    </row>
    <row r="440" customFormat="false" ht="12.75" hidden="true" customHeight="true" outlineLevel="0" collapsed="false">
      <c r="A440" s="15"/>
      <c r="B440" s="19"/>
      <c r="C440" s="15"/>
      <c r="D440" s="14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5.75" hidden="true" customHeight="true" outlineLevel="0" collapsed="false">
      <c r="A442" s="15"/>
      <c r="B442" s="16"/>
      <c r="C442" s="15"/>
      <c r="D442" s="14"/>
      <c r="E442" s="15"/>
      <c r="F442" s="15"/>
      <c r="G442" s="35"/>
      <c r="H442" s="15"/>
      <c r="I442" s="15"/>
      <c r="J442" s="15"/>
      <c r="K442" s="15"/>
      <c r="L442" s="15"/>
      <c r="M442" s="15"/>
      <c r="N442" s="15"/>
      <c r="O442" s="14"/>
    </row>
    <row r="443" customFormat="false" ht="13.5" hidden="false" customHeight="true" outlineLevel="0" collapsed="false">
      <c r="A443" s="15" t="s">
        <v>93</v>
      </c>
      <c r="B443" s="16" t="s">
        <v>29</v>
      </c>
      <c r="C443" s="14" t="n">
        <v>5</v>
      </c>
      <c r="D443" s="14" t="n">
        <v>5</v>
      </c>
      <c r="E443" s="15" t="n">
        <v>5</v>
      </c>
      <c r="F443" s="15" t="n">
        <v>0.05</v>
      </c>
      <c r="G443" s="15" t="n">
        <v>4.1</v>
      </c>
      <c r="H443" s="15" t="n">
        <v>0.05</v>
      </c>
      <c r="I443" s="15" t="n">
        <v>37.5</v>
      </c>
      <c r="J443" s="15" t="n">
        <v>0</v>
      </c>
      <c r="K443" s="15" t="n">
        <v>0.01</v>
      </c>
      <c r="L443" s="15" t="n">
        <v>0</v>
      </c>
      <c r="M443" s="15" t="n">
        <v>19.2</v>
      </c>
      <c r="N443" s="15" t="n">
        <v>20</v>
      </c>
      <c r="O443" s="14" t="n">
        <v>4.85</v>
      </c>
    </row>
    <row r="444" customFormat="false" ht="27" hidden="false" customHeight="true" outlineLevel="0" collapsed="false">
      <c r="A444" s="19" t="s">
        <v>30</v>
      </c>
      <c r="B444" s="16" t="s">
        <v>31</v>
      </c>
      <c r="C444" s="15" t="s">
        <v>32</v>
      </c>
      <c r="D444" s="15"/>
      <c r="E444" s="15"/>
      <c r="F444" s="15" t="n">
        <v>0.23</v>
      </c>
      <c r="G444" s="15" t="n">
        <v>0.08</v>
      </c>
      <c r="H444" s="15" t="n">
        <v>7.13</v>
      </c>
      <c r="I444" s="15" t="n">
        <v>30</v>
      </c>
      <c r="J444" s="15" t="n">
        <v>0</v>
      </c>
      <c r="K444" s="15" t="n">
        <v>0</v>
      </c>
      <c r="L444" s="15" t="n">
        <v>0.75</v>
      </c>
      <c r="M444" s="15" t="n">
        <v>12</v>
      </c>
      <c r="N444" s="15" t="n">
        <v>0.6</v>
      </c>
      <c r="O444" s="167" t="n">
        <v>2.43</v>
      </c>
    </row>
    <row r="445" customFormat="false" ht="14.25" hidden="false" customHeight="true" outlineLevel="0" collapsed="false">
      <c r="A445" s="21"/>
      <c r="B445" s="19" t="s">
        <v>370</v>
      </c>
      <c r="C445" s="22"/>
      <c r="D445" s="15" t="n">
        <v>0.75</v>
      </c>
      <c r="E445" s="15" t="n">
        <v>0.38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15"/>
    </row>
    <row r="446" customFormat="false" ht="12.75" hidden="false" customHeight="false" outlineLevel="0" collapsed="false">
      <c r="A446" s="16"/>
      <c r="B446" s="19" t="s">
        <v>34</v>
      </c>
      <c r="C446" s="23"/>
      <c r="D446" s="15" t="n">
        <v>162</v>
      </c>
      <c r="E446" s="15" t="n">
        <v>150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15"/>
    </row>
    <row r="447" customFormat="false" ht="12.75" hidden="false" customHeight="false" outlineLevel="0" collapsed="false">
      <c r="A447" s="16"/>
      <c r="B447" s="19" t="s">
        <v>35</v>
      </c>
      <c r="C447" s="23"/>
      <c r="D447" s="15" t="n">
        <v>7.5</v>
      </c>
      <c r="E447" s="15" t="n">
        <v>7.5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5.75" hidden="false" customHeight="true" outlineLevel="0" collapsed="false">
      <c r="A448" s="19"/>
      <c r="B448" s="19" t="s">
        <v>36</v>
      </c>
      <c r="C448" s="15"/>
      <c r="D448" s="15" t="n">
        <v>6</v>
      </c>
      <c r="E448" s="15" t="n">
        <v>5.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4.25" hidden="false" customHeight="true" outlineLevel="0" collapsed="false">
      <c r="A449" s="26"/>
      <c r="B449" s="26" t="s">
        <v>98</v>
      </c>
      <c r="C449" s="29"/>
      <c r="D449" s="29"/>
      <c r="E449" s="29"/>
      <c r="F449" s="29" t="n">
        <f aca="false">SUM(F429:F448)</f>
        <v>14.63</v>
      </c>
      <c r="G449" s="29" t="n">
        <f aca="false">SUM(G429:G448)</f>
        <v>24.58</v>
      </c>
      <c r="H449" s="29" t="n">
        <f aca="false">SUM(H429:H448)</f>
        <v>31.78</v>
      </c>
      <c r="I449" s="29" t="n">
        <f aca="false">SUM(I429:I448)</f>
        <v>395.3</v>
      </c>
      <c r="J449" s="29" t="n">
        <f aca="false">SUM(J429:J448)</f>
        <v>0.153</v>
      </c>
      <c r="K449" s="29" t="n">
        <f aca="false">SUM(K429:K448)</f>
        <v>12.229</v>
      </c>
      <c r="L449" s="29" t="n">
        <f aca="false">SUM(L429:L448)</f>
        <v>0.83</v>
      </c>
      <c r="M449" s="29" t="n">
        <f aca="false">SUM(M429:M448)</f>
        <v>80.4</v>
      </c>
      <c r="N449" s="29" t="n">
        <f aca="false">SUM(N429:N448)</f>
        <v>22.61</v>
      </c>
      <c r="O449" s="29" t="n">
        <f aca="false">SUM(O429:O448)</f>
        <v>46.34</v>
      </c>
      <c r="P449" s="168"/>
      <c r="Q449" s="39"/>
    </row>
    <row r="450" customFormat="false" ht="14.25" hidden="false" customHeight="true" outlineLevel="0" collapsed="false">
      <c r="A450" s="31"/>
      <c r="B450" s="32" t="s">
        <v>378</v>
      </c>
      <c r="C450" s="33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24.75" hidden="false" customHeight="true" outlineLevel="0" collapsed="false">
      <c r="A451" s="173" t="s">
        <v>99</v>
      </c>
      <c r="B451" s="170" t="s">
        <v>386</v>
      </c>
      <c r="C451" s="163" t="n">
        <v>100</v>
      </c>
      <c r="D451" s="163" t="n">
        <v>100</v>
      </c>
      <c r="E451" s="161" t="n">
        <v>100</v>
      </c>
      <c r="F451" s="161" t="n">
        <v>1</v>
      </c>
      <c r="G451" s="161" t="n">
        <v>0</v>
      </c>
      <c r="H451" s="161" t="n">
        <v>25.5</v>
      </c>
      <c r="I451" s="161" t="n">
        <v>95</v>
      </c>
      <c r="J451" s="161" t="n">
        <v>0.8</v>
      </c>
      <c r="K451" s="161" t="n">
        <v>10.8</v>
      </c>
      <c r="L451" s="161" t="n">
        <v>1</v>
      </c>
      <c r="M451" s="161" t="n">
        <v>24</v>
      </c>
      <c r="N451" s="161" t="n">
        <v>30</v>
      </c>
      <c r="O451" s="161" t="n">
        <v>14.4</v>
      </c>
    </row>
    <row r="452" customFormat="false" ht="13.5" hidden="false" customHeight="true" outlineLevel="0" collapsed="false">
      <c r="A452" s="25"/>
      <c r="B452" s="26" t="s">
        <v>41</v>
      </c>
      <c r="C452" s="27"/>
      <c r="D452" s="28"/>
      <c r="E452" s="29"/>
      <c r="F452" s="29" t="n">
        <f aca="false">F451</f>
        <v>1</v>
      </c>
      <c r="G452" s="29" t="n">
        <f aca="false">G451</f>
        <v>0</v>
      </c>
      <c r="H452" s="29" t="n">
        <f aca="false">H451</f>
        <v>25.5</v>
      </c>
      <c r="I452" s="29" t="n">
        <f aca="false">I451</f>
        <v>95</v>
      </c>
      <c r="J452" s="29" t="n">
        <f aca="false">J451</f>
        <v>0.8</v>
      </c>
      <c r="K452" s="29" t="n">
        <f aca="false">K451</f>
        <v>10.8</v>
      </c>
      <c r="L452" s="29" t="n">
        <f aca="false">L451</f>
        <v>1</v>
      </c>
      <c r="M452" s="29" t="n">
        <f aca="false">M451</f>
        <v>24</v>
      </c>
      <c r="N452" s="29" t="n">
        <f aca="false">N451</f>
        <v>30</v>
      </c>
      <c r="O452" s="29" t="n">
        <f aca="false">O451</f>
        <v>14.4</v>
      </c>
      <c r="P452" s="38"/>
      <c r="Q452" s="39"/>
    </row>
    <row r="453" customFormat="false" ht="0.75" hidden="true" customHeight="true" outlineLevel="0" collapsed="false">
      <c r="A453" s="19"/>
      <c r="B453" s="16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5" hidden="false" customHeight="true" outlineLevel="0" collapsed="false">
      <c r="A454" s="19"/>
      <c r="B454" s="121" t="s">
        <v>42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27.6" hidden="false" customHeight="true" outlineLevel="0" collapsed="false">
      <c r="A455" s="122" t="s">
        <v>387</v>
      </c>
      <c r="B455" s="36" t="s">
        <v>247</v>
      </c>
      <c r="C455" s="35" t="s">
        <v>89</v>
      </c>
      <c r="D455" s="35"/>
      <c r="E455" s="35"/>
      <c r="F455" s="35" t="n">
        <v>1.04</v>
      </c>
      <c r="G455" s="35" t="n">
        <v>2.93</v>
      </c>
      <c r="H455" s="35" t="n">
        <v>5.09</v>
      </c>
      <c r="I455" s="35" t="n">
        <v>50.85</v>
      </c>
      <c r="J455" s="15" t="n">
        <v>11</v>
      </c>
      <c r="K455" s="15"/>
      <c r="L455" s="15" t="n">
        <v>11</v>
      </c>
      <c r="M455" s="15"/>
      <c r="N455" s="15"/>
      <c r="O455" s="15" t="n">
        <v>6.41</v>
      </c>
    </row>
    <row r="456" customFormat="false" ht="14.25" hidden="false" customHeight="true" outlineLevel="0" collapsed="false">
      <c r="A456" s="42"/>
      <c r="B456" s="43" t="s">
        <v>248</v>
      </c>
      <c r="C456" s="35"/>
      <c r="D456" s="49" t="n">
        <v>37.5</v>
      </c>
      <c r="E456" s="49" t="n">
        <v>30</v>
      </c>
      <c r="F456" s="35"/>
      <c r="G456" s="35"/>
      <c r="H456" s="35"/>
      <c r="I456" s="35"/>
      <c r="J456" s="15"/>
      <c r="K456" s="15"/>
      <c r="L456" s="15"/>
      <c r="M456" s="15"/>
      <c r="N456" s="15"/>
      <c r="O456" s="15"/>
    </row>
    <row r="457" customFormat="false" ht="15" hidden="false" customHeight="true" outlineLevel="0" collapsed="false">
      <c r="A457" s="42"/>
      <c r="B457" s="43" t="s">
        <v>365</v>
      </c>
      <c r="C457" s="35"/>
      <c r="D457" s="45"/>
      <c r="E457" s="46"/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.75" hidden="false" customHeight="true" outlineLevel="0" collapsed="false">
      <c r="A458" s="42"/>
      <c r="B458" s="47" t="s">
        <v>46</v>
      </c>
      <c r="C458" s="35"/>
      <c r="D458" s="48" t="n">
        <v>24</v>
      </c>
      <c r="E458" s="49" t="n">
        <v>18</v>
      </c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7</v>
      </c>
      <c r="C459" s="35"/>
      <c r="D459" s="45" t="n">
        <v>25.7</v>
      </c>
      <c r="E459" s="46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8</v>
      </c>
      <c r="C460" s="35"/>
      <c r="D460" s="50" t="n">
        <v>27.7</v>
      </c>
      <c r="E460" s="51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4" t="s">
        <v>49</v>
      </c>
      <c r="C461" s="35"/>
      <c r="D461" s="48" t="n">
        <v>30</v>
      </c>
      <c r="E461" s="49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3" t="s">
        <v>165</v>
      </c>
      <c r="C462" s="35"/>
      <c r="D462" s="45"/>
      <c r="E462" s="46"/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4" t="s">
        <v>52</v>
      </c>
      <c r="C463" s="35"/>
      <c r="D463" s="48" t="n">
        <v>9.4</v>
      </c>
      <c r="E463" s="49" t="n">
        <v>7.5</v>
      </c>
      <c r="F463" s="35"/>
      <c r="G463" s="35"/>
      <c r="H463" s="35"/>
      <c r="I463" s="35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15"/>
      <c r="B464" s="44" t="s">
        <v>53</v>
      </c>
      <c r="C464" s="15"/>
      <c r="D464" s="45" t="n">
        <v>10</v>
      </c>
      <c r="E464" s="46" t="n">
        <v>7.5</v>
      </c>
      <c r="F464" s="15"/>
      <c r="G464" s="15"/>
      <c r="H464" s="15"/>
      <c r="I464" s="15"/>
      <c r="J464" s="82"/>
      <c r="K464" s="82"/>
      <c r="L464" s="82"/>
      <c r="M464" s="82"/>
      <c r="N464" s="82"/>
      <c r="O464" s="82"/>
    </row>
    <row r="465" customFormat="false" ht="15.75" hidden="false" customHeight="true" outlineLevel="0" collapsed="false">
      <c r="A465" s="15"/>
      <c r="B465" s="17" t="s">
        <v>67</v>
      </c>
      <c r="C465" s="15"/>
      <c r="D465" s="50" t="n">
        <v>7.2</v>
      </c>
      <c r="E465" s="51" t="n">
        <v>6</v>
      </c>
      <c r="F465" s="15"/>
      <c r="G465" s="15"/>
      <c r="H465" s="15"/>
      <c r="I465" s="15"/>
      <c r="J465" s="19"/>
      <c r="K465" s="19"/>
      <c r="L465" s="19"/>
      <c r="M465" s="19"/>
      <c r="N465" s="19"/>
      <c r="O465" s="19"/>
    </row>
    <row r="466" customFormat="false" ht="15.75" hidden="false" customHeight="true" outlineLevel="0" collapsed="false">
      <c r="A466" s="15"/>
      <c r="B466" s="17" t="s">
        <v>198</v>
      </c>
      <c r="C466" s="15"/>
      <c r="D466" s="50" t="n">
        <v>1.5</v>
      </c>
      <c r="E466" s="51" t="n">
        <v>1.5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68</v>
      </c>
      <c r="C467" s="15"/>
      <c r="D467" s="50" t="n">
        <v>3</v>
      </c>
      <c r="E467" s="51" t="n">
        <v>3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214</v>
      </c>
      <c r="C468" s="15"/>
      <c r="D468" s="50" t="n">
        <v>120</v>
      </c>
      <c r="E468" s="51" t="n">
        <v>120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70</v>
      </c>
      <c r="C469" s="15"/>
      <c r="D469" s="50" t="n">
        <v>1.5</v>
      </c>
      <c r="E469" s="51" t="n">
        <v>1.5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07"/>
      <c r="B470" s="123" t="s">
        <v>152</v>
      </c>
      <c r="C470" s="107"/>
      <c r="D470" s="50" t="n">
        <v>5</v>
      </c>
      <c r="E470" s="51" t="n">
        <v>5</v>
      </c>
      <c r="F470" s="107"/>
      <c r="G470" s="107"/>
      <c r="H470" s="107"/>
      <c r="I470" s="107"/>
      <c r="J470" s="106"/>
      <c r="K470" s="106"/>
      <c r="L470" s="106"/>
      <c r="M470" s="106"/>
      <c r="N470" s="106"/>
      <c r="O470" s="106"/>
    </row>
    <row r="471" customFormat="false" ht="26.25" hidden="false" customHeight="true" outlineLevel="0" collapsed="false">
      <c r="A471" s="42" t="s">
        <v>249</v>
      </c>
      <c r="B471" s="16" t="s">
        <v>250</v>
      </c>
      <c r="C471" s="35" t="s">
        <v>194</v>
      </c>
      <c r="D471" s="42"/>
      <c r="E471" s="42"/>
      <c r="F471" s="35" t="n">
        <v>8.4</v>
      </c>
      <c r="G471" s="35" t="n">
        <v>12.2</v>
      </c>
      <c r="H471" s="35" t="n">
        <v>12.5</v>
      </c>
      <c r="I471" s="35" t="n">
        <v>193</v>
      </c>
      <c r="J471" s="35"/>
      <c r="K471" s="35"/>
      <c r="L471" s="35" t="n">
        <v>0.2</v>
      </c>
      <c r="M471" s="35"/>
      <c r="N471" s="35"/>
      <c r="O471" s="35" t="n">
        <v>35.61</v>
      </c>
    </row>
    <row r="472" customFormat="false" ht="15.75" hidden="false" customHeight="true" outlineLevel="0" collapsed="false">
      <c r="A472" s="19"/>
      <c r="B472" s="124" t="s">
        <v>388</v>
      </c>
      <c r="C472" s="11"/>
      <c r="D472" s="125" t="n">
        <v>39.7</v>
      </c>
      <c r="E472" s="125" t="n">
        <v>38</v>
      </c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16"/>
      <c r="B473" s="19" t="s">
        <v>90</v>
      </c>
      <c r="C473" s="23"/>
      <c r="D473" s="49" t="n">
        <v>5</v>
      </c>
      <c r="E473" s="49" t="n">
        <v>5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19"/>
      <c r="B474" s="19" t="s">
        <v>214</v>
      </c>
      <c r="C474" s="15"/>
      <c r="D474" s="49" t="n">
        <v>6</v>
      </c>
      <c r="E474" s="49" t="n">
        <v>6</v>
      </c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19"/>
      <c r="B475" s="19" t="s">
        <v>67</v>
      </c>
      <c r="C475" s="15"/>
      <c r="D475" s="49" t="n">
        <v>21</v>
      </c>
      <c r="E475" s="49" t="n">
        <v>18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42" t="s">
        <v>68</v>
      </c>
      <c r="C476" s="15"/>
      <c r="D476" s="49" t="n">
        <v>3</v>
      </c>
      <c r="E476" s="49" t="n">
        <v>3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19" t="s">
        <v>104</v>
      </c>
      <c r="C477" s="15"/>
      <c r="D477" s="15" t="n">
        <v>4</v>
      </c>
      <c r="E477" s="15" t="n">
        <v>4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68</v>
      </c>
      <c r="C478" s="15"/>
      <c r="D478" s="15" t="n">
        <v>3</v>
      </c>
      <c r="E478" s="15" t="n">
        <v>3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252</v>
      </c>
      <c r="C479" s="15"/>
      <c r="D479" s="49"/>
      <c r="E479" s="49" t="n">
        <v>30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152</v>
      </c>
      <c r="C480" s="15"/>
      <c r="D480" s="49" t="n">
        <v>7.5</v>
      </c>
      <c r="E480" s="49" t="n">
        <v>7.5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04</v>
      </c>
      <c r="C481" s="15"/>
      <c r="D481" s="49" t="n">
        <v>2.25</v>
      </c>
      <c r="E481" s="49" t="n">
        <v>2.2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214</v>
      </c>
      <c r="C482" s="15"/>
      <c r="D482" s="49" t="n">
        <v>22.5</v>
      </c>
      <c r="E482" s="49" t="n">
        <v>22.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1"/>
      <c r="B483" s="17" t="s">
        <v>253</v>
      </c>
      <c r="C483" s="14"/>
      <c r="D483" s="14" t="n">
        <v>3</v>
      </c>
      <c r="E483" s="15" t="n">
        <v>3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70</v>
      </c>
      <c r="C484" s="14"/>
      <c r="D484" s="14" t="n">
        <v>0.9</v>
      </c>
      <c r="E484" s="14" t="n">
        <v>0.9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6.5" hidden="false" customHeight="true" outlineLevel="0" collapsed="false">
      <c r="A485" s="19" t="s">
        <v>254</v>
      </c>
      <c r="B485" s="16" t="s">
        <v>255</v>
      </c>
      <c r="C485" s="15" t="s">
        <v>118</v>
      </c>
      <c r="D485" s="15"/>
      <c r="E485" s="15"/>
      <c r="F485" s="15" t="n">
        <v>5.36</v>
      </c>
      <c r="G485" s="15" t="n">
        <v>8.48</v>
      </c>
      <c r="H485" s="15" t="n">
        <v>39.84</v>
      </c>
      <c r="I485" s="15" t="n">
        <v>249.6</v>
      </c>
      <c r="J485" s="15"/>
      <c r="K485" s="15"/>
      <c r="L485" s="15" t="n">
        <v>0</v>
      </c>
      <c r="M485" s="15"/>
      <c r="N485" s="15"/>
      <c r="O485" s="15" t="n">
        <v>8.92</v>
      </c>
    </row>
    <row r="486" customFormat="false" ht="13.5" hidden="false" customHeight="true" outlineLevel="0" collapsed="false">
      <c r="A486" s="19"/>
      <c r="B486" s="19" t="s">
        <v>256</v>
      </c>
      <c r="C486" s="15"/>
      <c r="D486" s="88" t="n">
        <v>57</v>
      </c>
      <c r="E486" s="89" t="n">
        <v>57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3.5" hidden="false" customHeight="true" outlineLevel="0" collapsed="false">
      <c r="A487" s="19"/>
      <c r="B487" s="19" t="s">
        <v>70</v>
      </c>
      <c r="C487" s="15"/>
      <c r="D487" s="45" t="n">
        <v>1.5</v>
      </c>
      <c r="E487" s="46" t="n">
        <v>1.5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4</v>
      </c>
      <c r="C488" s="15"/>
      <c r="D488" s="15" t="n">
        <v>5</v>
      </c>
      <c r="E488" s="15" t="n">
        <v>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" hidden="false" customHeight="true" outlineLevel="0" collapsed="false">
      <c r="A489" s="19"/>
      <c r="B489" s="67" t="s">
        <v>63</v>
      </c>
      <c r="C489" s="68" t="n">
        <v>50</v>
      </c>
      <c r="D489" s="68" t="n">
        <v>50</v>
      </c>
      <c r="E489" s="68" t="n">
        <v>50</v>
      </c>
      <c r="F489" s="68" t="n">
        <v>4.1</v>
      </c>
      <c r="G489" s="68" t="n">
        <v>0.7</v>
      </c>
      <c r="H489" s="68" t="n">
        <v>21</v>
      </c>
      <c r="I489" s="68" t="n">
        <v>106</v>
      </c>
      <c r="J489" s="70" t="n">
        <v>0.055</v>
      </c>
      <c r="K489" s="70" t="n">
        <v>0.015</v>
      </c>
      <c r="L489" s="70" t="n">
        <v>0</v>
      </c>
      <c r="M489" s="66" t="n">
        <v>12</v>
      </c>
      <c r="N489" s="66" t="n">
        <v>0.66</v>
      </c>
      <c r="O489" s="15" t="n">
        <v>3.33</v>
      </c>
    </row>
    <row r="490" customFormat="false" ht="25.5" hidden="false" customHeight="false" outlineLevel="0" collapsed="false">
      <c r="A490" s="19" t="s">
        <v>123</v>
      </c>
      <c r="B490" s="16" t="s">
        <v>367</v>
      </c>
      <c r="C490" s="15" t="n">
        <v>150</v>
      </c>
      <c r="D490" s="15"/>
      <c r="E490" s="15"/>
      <c r="F490" s="15" t="n">
        <v>0.15</v>
      </c>
      <c r="G490" s="15" t="n">
        <v>0.15</v>
      </c>
      <c r="H490" s="15" t="n">
        <v>17.85</v>
      </c>
      <c r="I490" s="15" t="n">
        <v>73.5</v>
      </c>
      <c r="J490" s="15" t="n">
        <v>0</v>
      </c>
      <c r="K490" s="15" t="n">
        <v>0.02</v>
      </c>
      <c r="L490" s="15" t="n">
        <v>0.6</v>
      </c>
      <c r="M490" s="15" t="n">
        <v>22</v>
      </c>
      <c r="N490" s="15" t="n">
        <v>0.2</v>
      </c>
      <c r="O490" s="15" t="n">
        <v>4.91</v>
      </c>
    </row>
    <row r="491" customFormat="false" ht="12.75" hidden="false" customHeight="false" outlineLevel="0" collapsed="false">
      <c r="A491" s="19"/>
      <c r="B491" s="19" t="s">
        <v>178</v>
      </c>
      <c r="C491" s="15"/>
      <c r="D491" s="15" t="n">
        <v>25.5</v>
      </c>
      <c r="E491" s="15" t="n">
        <v>22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false" outlineLevel="0" collapsed="false">
      <c r="A492" s="19"/>
      <c r="B492" s="19" t="s">
        <v>35</v>
      </c>
      <c r="C492" s="15"/>
      <c r="D492" s="15" t="n">
        <v>11.3</v>
      </c>
      <c r="E492" s="15" t="n">
        <v>11.3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68</v>
      </c>
      <c r="C493" s="15"/>
      <c r="D493" s="15" t="n">
        <v>7.5</v>
      </c>
      <c r="E493" s="15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78</v>
      </c>
      <c r="C494" s="15"/>
      <c r="D494" s="14" t="n">
        <v>0.15</v>
      </c>
      <c r="E494" s="15" t="n">
        <v>0.1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A495" s="42"/>
      <c r="B495" s="19" t="s">
        <v>34</v>
      </c>
      <c r="C495" s="35"/>
      <c r="D495" s="35" t="n">
        <v>148.5</v>
      </c>
      <c r="E495" s="35" t="n">
        <v>148.5</v>
      </c>
      <c r="F495" s="35"/>
      <c r="G495" s="35"/>
      <c r="H495" s="35"/>
      <c r="I495" s="35"/>
      <c r="J495" s="35"/>
      <c r="K495" s="35"/>
      <c r="L495" s="35"/>
      <c r="M495" s="35"/>
      <c r="N495" s="35"/>
      <c r="O495" s="15"/>
    </row>
    <row r="496" customFormat="false" ht="12.75" hidden="true" customHeight="false" outlineLevel="0" collapsed="false">
      <c r="A496" s="19"/>
      <c r="B496" s="19"/>
      <c r="C496" s="47"/>
      <c r="D496" s="47"/>
      <c r="E496" s="47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5" hidden="false" customHeight="true" outlineLevel="0" collapsed="false">
      <c r="A497" s="26"/>
      <c r="B497" s="26" t="s">
        <v>128</v>
      </c>
      <c r="C497" s="29"/>
      <c r="D497" s="29"/>
      <c r="E497" s="29"/>
      <c r="F497" s="29" t="n">
        <f aca="false">SUM(F455:F495)</f>
        <v>19.05</v>
      </c>
      <c r="G497" s="29" t="n">
        <f aca="false">SUM(G455:G495)</f>
        <v>24.46</v>
      </c>
      <c r="H497" s="29" t="n">
        <f aca="false">SUM(H455:H495)</f>
        <v>96.28</v>
      </c>
      <c r="I497" s="29" t="n">
        <f aca="false">SUM(I455:I495)</f>
        <v>672.95</v>
      </c>
      <c r="J497" s="29" t="n">
        <f aca="false">SUM(J455:J495)</f>
        <v>11.055</v>
      </c>
      <c r="K497" s="29" t="n">
        <f aca="false">SUM(K455:K495)</f>
        <v>0.035</v>
      </c>
      <c r="L497" s="29" t="n">
        <f aca="false">SUM(L455:L495)</f>
        <v>11.8</v>
      </c>
      <c r="M497" s="29" t="n">
        <f aca="false">SUM(M455:M495)</f>
        <v>34</v>
      </c>
      <c r="N497" s="29" t="n">
        <f aca="false">SUM(N455:N495)</f>
        <v>0.86</v>
      </c>
      <c r="O497" s="29" t="n">
        <f aca="false">SUM(O455:O495)</f>
        <v>59.18</v>
      </c>
      <c r="P497" s="103"/>
    </row>
    <row r="498" customFormat="false" ht="0.75" hidden="true" customHeight="true" outlineLevel="0" collapsed="false">
      <c r="A498" s="19"/>
      <c r="B498" s="19"/>
      <c r="C498" s="47"/>
      <c r="D498" s="100"/>
      <c r="E498" s="100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19"/>
      <c r="B499" s="108" t="s">
        <v>80</v>
      </c>
      <c r="C499" s="47"/>
      <c r="D499" s="47"/>
      <c r="E499" s="47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25.5" hidden="false" customHeight="false" outlineLevel="0" collapsed="false">
      <c r="A500" s="15" t="s">
        <v>129</v>
      </c>
      <c r="B500" s="16" t="s">
        <v>369</v>
      </c>
      <c r="C500" s="15" t="n">
        <v>150</v>
      </c>
      <c r="D500" s="15"/>
      <c r="E500" s="15"/>
      <c r="F500" s="15" t="n">
        <v>1.05</v>
      </c>
      <c r="G500" s="15" t="n">
        <v>1.2</v>
      </c>
      <c r="H500" s="15" t="n">
        <v>8</v>
      </c>
      <c r="I500" s="15" t="n">
        <v>68.2</v>
      </c>
      <c r="J500" s="15"/>
      <c r="K500" s="15"/>
      <c r="L500" s="15" t="n">
        <v>0</v>
      </c>
      <c r="M500" s="15"/>
      <c r="N500" s="15"/>
      <c r="O500" s="15" t="n">
        <v>4.29</v>
      </c>
    </row>
    <row r="501" customFormat="false" ht="12.75" hidden="false" customHeight="false" outlineLevel="0" collapsed="false">
      <c r="A501" s="15"/>
      <c r="B501" s="19" t="s">
        <v>370</v>
      </c>
      <c r="C501" s="15"/>
      <c r="D501" s="15" t="n">
        <v>0.75</v>
      </c>
      <c r="E501" s="15" t="n">
        <v>0.7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false" outlineLevel="0" collapsed="false">
      <c r="A502" s="15"/>
      <c r="B502" s="19" t="s">
        <v>35</v>
      </c>
      <c r="C502" s="15"/>
      <c r="D502" s="15" t="n">
        <v>7.5</v>
      </c>
      <c r="E502" s="15" t="n">
        <v>7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4</v>
      </c>
      <c r="C503" s="15"/>
      <c r="D503" s="15" t="n">
        <v>112.5</v>
      </c>
      <c r="E503" s="15" t="n">
        <v>112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73</v>
      </c>
      <c r="C504" s="15"/>
      <c r="D504" s="15" t="n">
        <v>37.5</v>
      </c>
      <c r="E504" s="15" t="n">
        <v>3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4.25" hidden="false" customHeight="true" outlineLevel="0" collapsed="false">
      <c r="A505" s="15"/>
      <c r="B505" s="16" t="s">
        <v>83</v>
      </c>
      <c r="C505" s="15" t="n">
        <v>40</v>
      </c>
      <c r="D505" s="15" t="n">
        <v>40</v>
      </c>
      <c r="E505" s="15" t="n">
        <v>40</v>
      </c>
      <c r="F505" s="15" t="n">
        <v>0.38</v>
      </c>
      <c r="G505" s="15" t="n">
        <v>0.28</v>
      </c>
      <c r="H505" s="15" t="n">
        <v>32.2</v>
      </c>
      <c r="I505" s="15" t="n">
        <v>234.6</v>
      </c>
      <c r="J505" s="15" t="n">
        <v>0.04</v>
      </c>
      <c r="K505" s="15" t="n">
        <v>0.028</v>
      </c>
      <c r="L505" s="15" t="n">
        <v>0</v>
      </c>
      <c r="M505" s="15" t="n">
        <v>9.2</v>
      </c>
      <c r="N505" s="15" t="n">
        <v>0.32</v>
      </c>
      <c r="O505" s="15" t="n">
        <v>10.47</v>
      </c>
    </row>
    <row r="506" customFormat="false" ht="12.75" hidden="false" customHeight="false" outlineLevel="0" collapsed="false">
      <c r="A506" s="26"/>
      <c r="B506" s="114" t="s">
        <v>84</v>
      </c>
      <c r="C506" s="29"/>
      <c r="D506" s="29"/>
      <c r="E506" s="29"/>
      <c r="F506" s="29" t="n">
        <f aca="false">F500+F505</f>
        <v>1.43</v>
      </c>
      <c r="G506" s="29" t="n">
        <f aca="false">G500+G505</f>
        <v>1.48</v>
      </c>
      <c r="H506" s="29" t="n">
        <f aca="false">H500+H505</f>
        <v>40.2</v>
      </c>
      <c r="I506" s="29" t="n">
        <f aca="false">I500+I505</f>
        <v>302.8</v>
      </c>
      <c r="J506" s="29" t="n">
        <f aca="false">J500+J505</f>
        <v>0.04</v>
      </c>
      <c r="K506" s="29" t="n">
        <f aca="false">K500+K505</f>
        <v>0.028</v>
      </c>
      <c r="L506" s="29" t="n">
        <f aca="false">L500+L505</f>
        <v>0</v>
      </c>
      <c r="M506" s="29" t="n">
        <f aca="false">M500+M505</f>
        <v>9.2</v>
      </c>
      <c r="N506" s="29" t="n">
        <f aca="false">N500+N505</f>
        <v>0.32</v>
      </c>
      <c r="O506" s="29" t="n">
        <f aca="false">O500+O505</f>
        <v>14.76</v>
      </c>
      <c r="P506" s="38"/>
      <c r="Q506" s="39"/>
    </row>
    <row r="507" customFormat="false" ht="12" hidden="false" customHeight="true" outlineLevel="0" collapsed="false">
      <c r="A507" s="117"/>
      <c r="B507" s="117" t="s">
        <v>85</v>
      </c>
      <c r="C507" s="76"/>
      <c r="D507" s="76"/>
      <c r="E507" s="76"/>
      <c r="F507" s="76" t="n">
        <f aca="false">F449+F452+F497+F506</f>
        <v>36.11</v>
      </c>
      <c r="G507" s="76" t="n">
        <f aca="false">G449+G452+G497+G506</f>
        <v>50.52</v>
      </c>
      <c r="H507" s="76" t="n">
        <f aca="false">H449+H452+H497+H506</f>
        <v>193.76</v>
      </c>
      <c r="I507" s="76" t="n">
        <f aca="false">I449+I452+I497+I506</f>
        <v>1466.05</v>
      </c>
      <c r="J507" s="76" t="n">
        <f aca="false">J449+J452+J497+J506</f>
        <v>12.048</v>
      </c>
      <c r="K507" s="76" t="n">
        <f aca="false">K449+K452+K497+K506</f>
        <v>23.092</v>
      </c>
      <c r="L507" s="76" t="n">
        <f aca="false">L449+L452+L497+L506</f>
        <v>13.63</v>
      </c>
      <c r="M507" s="76" t="n">
        <f aca="false">M449+M452+M497+M506</f>
        <v>147.6</v>
      </c>
      <c r="N507" s="76" t="n">
        <f aca="false">N449+N452+N497+N506</f>
        <v>53.79</v>
      </c>
      <c r="O507" s="76" t="n">
        <f aca="false">O449+O452+O497+O506</f>
        <v>134.68</v>
      </c>
      <c r="P507" s="111"/>
      <c r="Q507" s="39"/>
    </row>
    <row r="508" customFormat="false" ht="12.75" hidden="true" customHeight="false" outlineLevel="0" collapsed="false">
      <c r="A508" s="19"/>
      <c r="B508" s="42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5.75" hidden="false" customHeight="true" outlineLevel="0" collapsed="false">
      <c r="A509" s="23" t="s">
        <v>257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Q509" s="0" t="s">
        <v>258</v>
      </c>
    </row>
    <row r="510" customFormat="false" ht="13.5" hidden="false" customHeight="true" outlineLevel="0" collapsed="false">
      <c r="A510" s="19"/>
      <c r="B510" s="40" t="s">
        <v>20</v>
      </c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27" hidden="false" customHeight="true" outlineLevel="0" collapsed="false">
      <c r="A511" s="11" t="s">
        <v>259</v>
      </c>
      <c r="B511" s="12" t="s">
        <v>260</v>
      </c>
      <c r="C511" s="13" t="s">
        <v>261</v>
      </c>
      <c r="D511" s="14"/>
      <c r="E511" s="15"/>
      <c r="F511" s="15" t="n">
        <v>2.55</v>
      </c>
      <c r="G511" s="15" t="n">
        <v>2.87</v>
      </c>
      <c r="H511" s="15" t="n">
        <v>12.11</v>
      </c>
      <c r="I511" s="15" t="n">
        <v>85.65</v>
      </c>
      <c r="J511" s="15"/>
      <c r="K511" s="15"/>
      <c r="L511" s="15" t="n">
        <v>1.71</v>
      </c>
      <c r="M511" s="15"/>
      <c r="N511" s="15"/>
      <c r="O511" s="15" t="n">
        <v>11.78</v>
      </c>
      <c r="S511" s="0" t="s">
        <v>262</v>
      </c>
    </row>
    <row r="512" customFormat="false" ht="12.75" hidden="false" customHeight="false" outlineLevel="0" collapsed="false">
      <c r="A512" s="11"/>
      <c r="B512" s="17" t="s">
        <v>73</v>
      </c>
      <c r="C512" s="13"/>
      <c r="D512" s="14" t="n">
        <v>105</v>
      </c>
      <c r="E512" s="15" t="n">
        <v>10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S512" s="0" t="s">
        <v>263</v>
      </c>
    </row>
    <row r="513" customFormat="false" ht="14.25" hidden="false" customHeight="true" outlineLevel="0" collapsed="false">
      <c r="A513" s="11"/>
      <c r="B513" s="17" t="s">
        <v>34</v>
      </c>
      <c r="C513" s="13"/>
      <c r="D513" s="14" t="n">
        <v>45</v>
      </c>
      <c r="E513" s="15" t="n">
        <v>4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4</v>
      </c>
    </row>
    <row r="514" customFormat="false" ht="24.75" hidden="false" customHeight="true" outlineLevel="0" collapsed="false">
      <c r="A514" s="11"/>
      <c r="B514" s="17" t="s">
        <v>265</v>
      </c>
      <c r="C514" s="13"/>
      <c r="D514" s="14" t="n">
        <v>12</v>
      </c>
      <c r="E514" s="15" t="n">
        <v>12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5" hidden="false" customHeight="true" outlineLevel="0" collapsed="false">
      <c r="A515" s="11"/>
      <c r="B515" s="17" t="s">
        <v>35</v>
      </c>
      <c r="C515" s="13"/>
      <c r="D515" s="14" t="n">
        <v>5</v>
      </c>
      <c r="E515" s="15" t="n">
        <v>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S515" s="0" t="s">
        <v>262</v>
      </c>
    </row>
    <row r="516" customFormat="false" ht="14.25" hidden="false" customHeight="true" outlineLevel="0" collapsed="false">
      <c r="A516" s="11"/>
      <c r="B516" s="17" t="s">
        <v>70</v>
      </c>
      <c r="C516" s="13"/>
      <c r="D516" s="14" t="n">
        <v>0.75</v>
      </c>
      <c r="E516" s="15" t="n">
        <v>0.7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5" hidden="false" customHeight="true" outlineLevel="0" collapsed="false">
      <c r="A517" s="11"/>
      <c r="B517" s="19" t="s">
        <v>74</v>
      </c>
      <c r="C517" s="14"/>
      <c r="D517" s="14" t="n">
        <v>2</v>
      </c>
      <c r="E517" s="15" t="n">
        <v>2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4"/>
    </row>
    <row r="518" customFormat="false" ht="15" hidden="false" customHeight="true" outlineLevel="0" collapsed="false">
      <c r="A518" s="15" t="s">
        <v>93</v>
      </c>
      <c r="B518" s="16" t="s">
        <v>29</v>
      </c>
      <c r="C518" s="14" t="n">
        <v>5</v>
      </c>
      <c r="D518" s="14" t="n">
        <v>5</v>
      </c>
      <c r="E518" s="15" t="n">
        <v>5</v>
      </c>
      <c r="F518" s="15" t="n">
        <v>0.05</v>
      </c>
      <c r="G518" s="15" t="n">
        <v>4.1</v>
      </c>
      <c r="H518" s="15" t="n">
        <v>0.05</v>
      </c>
      <c r="I518" s="15" t="n">
        <v>37.5</v>
      </c>
      <c r="J518" s="15" t="n">
        <v>0</v>
      </c>
      <c r="K518" s="15" t="n">
        <v>0.01</v>
      </c>
      <c r="L518" s="15" t="n">
        <v>0</v>
      </c>
      <c r="M518" s="15" t="n">
        <v>1</v>
      </c>
      <c r="N518" s="15" t="n">
        <v>0</v>
      </c>
      <c r="O518" s="14" t="n">
        <v>4.85</v>
      </c>
    </row>
    <row r="519" customFormat="false" ht="14.25" hidden="false" customHeight="true" outlineLevel="0" collapsed="false">
      <c r="A519" s="15"/>
      <c r="B519" s="16" t="s">
        <v>27</v>
      </c>
      <c r="C519" s="15" t="n">
        <v>30</v>
      </c>
      <c r="D519" s="14" t="n">
        <v>30</v>
      </c>
      <c r="E519" s="15" t="n">
        <v>30</v>
      </c>
      <c r="F519" s="15" t="n">
        <v>2.04</v>
      </c>
      <c r="G519" s="15" t="n">
        <v>0.36</v>
      </c>
      <c r="H519" s="15" t="n">
        <v>11.94</v>
      </c>
      <c r="I519" s="15" t="n">
        <v>60</v>
      </c>
      <c r="J519" s="15" t="n">
        <v>0.054</v>
      </c>
      <c r="K519" s="15" t="n">
        <v>0.024</v>
      </c>
      <c r="L519" s="15" t="n">
        <v>0</v>
      </c>
      <c r="M519" s="15" t="n">
        <v>14.4</v>
      </c>
      <c r="N519" s="15" t="n">
        <v>15</v>
      </c>
      <c r="O519" s="15" t="n">
        <v>1.92</v>
      </c>
    </row>
    <row r="520" customFormat="false" ht="14.25" hidden="false" customHeight="true" outlineLevel="0" collapsed="false">
      <c r="A520" s="161" t="s">
        <v>94</v>
      </c>
      <c r="B520" s="174" t="s">
        <v>95</v>
      </c>
      <c r="C520" s="161" t="s">
        <v>96</v>
      </c>
      <c r="D520" s="175"/>
      <c r="E520" s="161"/>
      <c r="F520" s="161" t="n">
        <v>0.15</v>
      </c>
      <c r="G520" s="161" t="n">
        <v>0.08</v>
      </c>
      <c r="H520" s="161" t="n">
        <v>6.98</v>
      </c>
      <c r="I520" s="161" t="n">
        <v>28.5</v>
      </c>
      <c r="J520" s="161" t="n">
        <v>0</v>
      </c>
      <c r="K520" s="161" t="n">
        <v>0</v>
      </c>
      <c r="L520" s="161" t="n">
        <v>0</v>
      </c>
      <c r="M520" s="161" t="n">
        <v>12</v>
      </c>
      <c r="N520" s="161" t="n">
        <v>0.8</v>
      </c>
      <c r="O520" s="176" t="n">
        <v>1.39</v>
      </c>
    </row>
    <row r="521" customFormat="false" ht="12" hidden="false" customHeight="true" outlineLevel="0" collapsed="false">
      <c r="A521" s="161"/>
      <c r="B521" s="177" t="s">
        <v>97</v>
      </c>
      <c r="C521" s="178"/>
      <c r="D521" s="161" t="n">
        <v>0.75</v>
      </c>
      <c r="E521" s="161" t="n">
        <v>0.75</v>
      </c>
      <c r="F521" s="161"/>
      <c r="G521" s="178"/>
      <c r="H521" s="178"/>
      <c r="I521" s="178"/>
      <c r="J521" s="178"/>
      <c r="K521" s="178"/>
      <c r="L521" s="178"/>
      <c r="M521" s="178"/>
      <c r="N521" s="178"/>
      <c r="O521" s="178"/>
    </row>
    <row r="522" customFormat="false" ht="11.25" hidden="false" customHeight="true" outlineLevel="0" collapsed="false">
      <c r="A522" s="170"/>
      <c r="B522" s="177" t="s">
        <v>34</v>
      </c>
      <c r="C522" s="170"/>
      <c r="D522" s="161" t="n">
        <v>162</v>
      </c>
      <c r="E522" s="161" t="n">
        <v>150</v>
      </c>
      <c r="F522" s="169"/>
      <c r="G522" s="170"/>
      <c r="H522" s="170"/>
      <c r="I522" s="170"/>
      <c r="J522" s="162"/>
      <c r="K522" s="162"/>
      <c r="L522" s="162"/>
      <c r="M522" s="162"/>
      <c r="N522" s="162"/>
      <c r="O522" s="162"/>
    </row>
    <row r="523" customFormat="false" ht="13.5" hidden="false" customHeight="true" outlineLevel="0" collapsed="false">
      <c r="A523" s="161"/>
      <c r="B523" s="177" t="s">
        <v>35</v>
      </c>
      <c r="C523" s="161"/>
      <c r="D523" s="163" t="n">
        <v>7.5</v>
      </c>
      <c r="E523" s="161" t="n">
        <v>7.5</v>
      </c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</row>
    <row r="524" customFormat="false" ht="15" hidden="false" customHeight="true" outlineLevel="0" collapsed="false">
      <c r="A524" s="26"/>
      <c r="B524" s="26" t="s">
        <v>98</v>
      </c>
      <c r="C524" s="29"/>
      <c r="D524" s="29"/>
      <c r="E524" s="29"/>
      <c r="F524" s="29" t="n">
        <f aca="false">SUM(F511:F523)</f>
        <v>4.79</v>
      </c>
      <c r="G524" s="29" t="n">
        <f aca="false">SUM(G511:G523)</f>
        <v>7.41</v>
      </c>
      <c r="H524" s="29" t="n">
        <f aca="false">SUM(H511:H523)</f>
        <v>31.08</v>
      </c>
      <c r="I524" s="29" t="n">
        <f aca="false">SUM(I511:I523)</f>
        <v>211.65</v>
      </c>
      <c r="J524" s="29" t="n">
        <f aca="false">SUM(J511:J523)</f>
        <v>0.054</v>
      </c>
      <c r="K524" s="29" t="n">
        <f aca="false">SUM(K511:K523)</f>
        <v>0.034</v>
      </c>
      <c r="L524" s="29" t="n">
        <f aca="false">SUM(L511:L523)</f>
        <v>1.71</v>
      </c>
      <c r="M524" s="29" t="e">
        <f aca="false">M511+M519+++M520</f>
        <v>#N/A</v>
      </c>
      <c r="N524" s="29" t="e">
        <f aca="false">N511+N519+++N520</f>
        <v>#N/A</v>
      </c>
      <c r="O524" s="29" t="n">
        <f aca="false">SUM(O511:O523)</f>
        <v>19.94</v>
      </c>
      <c r="P524" s="30"/>
    </row>
    <row r="525" customFormat="false" ht="13.5" hidden="false" customHeight="true" outlineLevel="0" collapsed="false">
      <c r="A525" s="35"/>
      <c r="B525" s="32" t="s">
        <v>378</v>
      </c>
      <c r="C525" s="35"/>
      <c r="D525" s="3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true" outlineLevel="0" collapsed="false">
      <c r="A526" s="35" t="s">
        <v>99</v>
      </c>
      <c r="B526" s="53" t="s">
        <v>381</v>
      </c>
      <c r="C526" s="35" t="n">
        <v>75</v>
      </c>
      <c r="D526" s="35" t="n">
        <v>75</v>
      </c>
      <c r="E526" s="35" t="n">
        <v>75</v>
      </c>
      <c r="F526" s="35" t="n">
        <v>0.23</v>
      </c>
      <c r="G526" s="35" t="n">
        <v>0</v>
      </c>
      <c r="H526" s="35" t="n">
        <v>7.88</v>
      </c>
      <c r="I526" s="35" t="n">
        <v>29.25</v>
      </c>
      <c r="J526" s="35" t="n">
        <v>18</v>
      </c>
      <c r="K526" s="35" t="n">
        <v>0.02</v>
      </c>
      <c r="L526" s="35" t="n">
        <v>5.63</v>
      </c>
      <c r="M526" s="35" t="n">
        <v>15</v>
      </c>
      <c r="N526" s="35" t="n">
        <v>1.9</v>
      </c>
      <c r="O526" s="165" t="n">
        <v>8.93</v>
      </c>
    </row>
    <row r="527" customFormat="false" ht="14.25" hidden="false" customHeight="true" outlineLevel="0" collapsed="false">
      <c r="A527" s="29"/>
      <c r="B527" s="26" t="s">
        <v>41</v>
      </c>
      <c r="C527" s="29"/>
      <c r="D527" s="28"/>
      <c r="E527" s="29"/>
      <c r="F527" s="29" t="n">
        <f aca="false">F526</f>
        <v>0.23</v>
      </c>
      <c r="G527" s="29" t="n">
        <f aca="false">G526</f>
        <v>0</v>
      </c>
      <c r="H527" s="29" t="n">
        <f aca="false">H526</f>
        <v>7.88</v>
      </c>
      <c r="I527" s="29" t="n">
        <f aca="false">I526</f>
        <v>29.25</v>
      </c>
      <c r="J527" s="29" t="n">
        <f aca="false">J526</f>
        <v>18</v>
      </c>
      <c r="K527" s="29" t="n">
        <f aca="false">K526</f>
        <v>0.02</v>
      </c>
      <c r="L527" s="29" t="n">
        <f aca="false">L526</f>
        <v>5.63</v>
      </c>
      <c r="M527" s="29" t="n">
        <f aca="false">M526</f>
        <v>15</v>
      </c>
      <c r="N527" s="29" t="n">
        <f aca="false">N526</f>
        <v>1.9</v>
      </c>
      <c r="O527" s="29" t="n">
        <f aca="false">O526</f>
        <v>8.93</v>
      </c>
      <c r="P527" s="38"/>
      <c r="Q527" s="39"/>
    </row>
    <row r="528" customFormat="false" ht="14.25" hidden="false" customHeight="true" outlineLevel="0" collapsed="false">
      <c r="A528" s="16"/>
      <c r="B528" s="32" t="s">
        <v>42</v>
      </c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27.75" hidden="false" customHeight="true" outlineLevel="0" collapsed="false">
      <c r="A529" s="42" t="s">
        <v>269</v>
      </c>
      <c r="B529" s="36" t="s">
        <v>270</v>
      </c>
      <c r="C529" s="83" t="s">
        <v>89</v>
      </c>
      <c r="D529" s="35"/>
      <c r="E529" s="35"/>
      <c r="F529" s="83" t="n">
        <v>1.02</v>
      </c>
      <c r="G529" s="83" t="n">
        <v>2.94</v>
      </c>
      <c r="H529" s="83" t="n">
        <v>1.26</v>
      </c>
      <c r="I529" s="83" t="n">
        <v>66</v>
      </c>
      <c r="J529" s="83"/>
      <c r="K529" s="83"/>
      <c r="L529" s="83" t="n">
        <v>0.26</v>
      </c>
      <c r="M529" s="83"/>
      <c r="N529" s="83"/>
      <c r="O529" s="35" t="n">
        <v>7.13</v>
      </c>
    </row>
    <row r="530" customFormat="false" ht="13.5" hidden="false" customHeight="true" outlineLevel="0" collapsed="false">
      <c r="A530" s="36"/>
      <c r="B530" s="43" t="s">
        <v>271</v>
      </c>
      <c r="C530" s="81"/>
      <c r="D530" s="88"/>
      <c r="E530" s="89"/>
      <c r="F530" s="81"/>
      <c r="G530" s="81"/>
      <c r="H530" s="81"/>
      <c r="I530" s="81"/>
      <c r="J530" s="81"/>
      <c r="K530" s="81"/>
      <c r="L530" s="81"/>
      <c r="M530" s="81"/>
      <c r="N530" s="81"/>
      <c r="O530" s="35"/>
    </row>
    <row r="531" customFormat="false" ht="13.5" hidden="false" customHeight="true" outlineLevel="0" collapsed="false">
      <c r="A531" s="36"/>
      <c r="B531" s="44" t="s">
        <v>52</v>
      </c>
      <c r="C531" s="81"/>
      <c r="D531" s="49" t="n">
        <v>30</v>
      </c>
      <c r="E531" s="49" t="n">
        <v>24</v>
      </c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3</v>
      </c>
      <c r="C532" s="81"/>
      <c r="D532" s="49" t="n">
        <v>32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2.75" hidden="false" customHeight="true" outlineLevel="0" collapsed="false">
      <c r="A533" s="42"/>
      <c r="B533" s="43" t="s">
        <v>248</v>
      </c>
      <c r="C533" s="35"/>
      <c r="D533" s="49" t="n">
        <v>15</v>
      </c>
      <c r="E533" s="49" t="n">
        <v>12</v>
      </c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0.75" hidden="true" customHeight="true" outlineLevel="0" collapsed="false">
      <c r="A534" s="42"/>
      <c r="B534" s="43" t="s">
        <v>272</v>
      </c>
      <c r="C534" s="35"/>
      <c r="D534" s="48" t="n">
        <v>12.9</v>
      </c>
      <c r="E534" s="49" t="n">
        <v>9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5.75" hidden="false" customHeight="true" outlineLevel="0" collapsed="false">
      <c r="A535" s="42"/>
      <c r="B535" s="43" t="s">
        <v>365</v>
      </c>
      <c r="C535" s="35"/>
      <c r="D535" s="48"/>
      <c r="E535" s="49"/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" hidden="false" customHeight="true" outlineLevel="0" collapsed="false">
      <c r="A536" s="42"/>
      <c r="B536" s="44" t="s">
        <v>46</v>
      </c>
      <c r="C536" s="35"/>
      <c r="D536" s="45" t="n">
        <v>16</v>
      </c>
      <c r="E536" s="46" t="n">
        <v>12</v>
      </c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7" t="s">
        <v>47</v>
      </c>
      <c r="C537" s="35"/>
      <c r="D537" s="50" t="n">
        <v>17.1</v>
      </c>
      <c r="E537" s="51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8</v>
      </c>
      <c r="C538" s="35"/>
      <c r="D538" s="48" t="n">
        <v>18.5</v>
      </c>
      <c r="E538" s="49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4" t="s">
        <v>49</v>
      </c>
      <c r="C539" s="35"/>
      <c r="D539" s="49" t="n">
        <v>20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3" t="s">
        <v>165</v>
      </c>
      <c r="C540" s="35"/>
      <c r="D540" s="49"/>
      <c r="E540" s="49"/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4" t="s">
        <v>52</v>
      </c>
      <c r="C541" s="35"/>
      <c r="D541" s="50" t="n">
        <v>7.5</v>
      </c>
      <c r="E541" s="51" t="n">
        <v>6</v>
      </c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3</v>
      </c>
      <c r="C542" s="35"/>
      <c r="D542" s="50" t="n">
        <v>8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81"/>
    </row>
    <row r="543" customFormat="false" ht="12.75" hidden="false" customHeight="false" outlineLevel="0" collapsed="false">
      <c r="A543" s="42"/>
      <c r="B543" s="17" t="s">
        <v>67</v>
      </c>
      <c r="C543" s="35"/>
      <c r="D543" s="48" t="n">
        <v>7.2</v>
      </c>
      <c r="E543" s="49" t="n">
        <v>6</v>
      </c>
      <c r="F543" s="35"/>
      <c r="G543" s="35"/>
      <c r="H543" s="35"/>
      <c r="I543" s="35"/>
      <c r="J543" s="126"/>
      <c r="K543" s="126"/>
      <c r="L543" s="126"/>
      <c r="M543" s="126"/>
      <c r="N543" s="126"/>
      <c r="O543" s="127"/>
    </row>
    <row r="544" customFormat="false" ht="15" hidden="false" customHeight="true" outlineLevel="0" collapsed="false">
      <c r="A544" s="42"/>
      <c r="B544" s="42" t="s">
        <v>253</v>
      </c>
      <c r="C544" s="35"/>
      <c r="D544" s="45" t="n">
        <v>4.5</v>
      </c>
      <c r="E544" s="46" t="n">
        <v>4.5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42"/>
    </row>
    <row r="545" customFormat="false" ht="15" hidden="false" customHeight="true" outlineLevel="0" collapsed="false">
      <c r="A545" s="42"/>
      <c r="B545" s="42" t="s">
        <v>68</v>
      </c>
      <c r="C545" s="35"/>
      <c r="D545" s="48" t="n">
        <v>3</v>
      </c>
      <c r="E545" s="49" t="n">
        <v>3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35</v>
      </c>
      <c r="C546" s="35"/>
      <c r="D546" s="45" t="n">
        <v>1.5</v>
      </c>
      <c r="E546" s="46" t="n">
        <v>1.5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70</v>
      </c>
      <c r="C547" s="35"/>
      <c r="D547" s="50" t="n">
        <v>1.5</v>
      </c>
      <c r="E547" s="51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214</v>
      </c>
      <c r="C548" s="35"/>
      <c r="D548" s="48" t="n">
        <v>120</v>
      </c>
      <c r="E548" s="49" t="n">
        <v>120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152</v>
      </c>
      <c r="C549" s="35"/>
      <c r="D549" s="88" t="n">
        <v>5</v>
      </c>
      <c r="E549" s="89" t="n">
        <v>5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4.25" hidden="false" customHeight="true" outlineLevel="0" collapsed="false">
      <c r="A550" s="19" t="s">
        <v>273</v>
      </c>
      <c r="B550" s="16" t="s">
        <v>274</v>
      </c>
      <c r="C550" s="15" t="n">
        <v>60</v>
      </c>
      <c r="D550" s="15"/>
      <c r="E550" s="15"/>
      <c r="F550" s="15" t="n">
        <v>6.5</v>
      </c>
      <c r="G550" s="15" t="n">
        <v>11.2</v>
      </c>
      <c r="H550" s="15" t="n">
        <v>6.6</v>
      </c>
      <c r="I550" s="15" t="n">
        <v>153</v>
      </c>
      <c r="J550" s="15" t="n">
        <v>0.07</v>
      </c>
      <c r="K550" s="15" t="n">
        <v>0.07</v>
      </c>
      <c r="L550" s="15" t="n">
        <v>1.82</v>
      </c>
      <c r="M550" s="15" t="n">
        <v>52</v>
      </c>
      <c r="N550" s="15" t="n">
        <v>0.6</v>
      </c>
      <c r="O550" s="15" t="n">
        <v>19.53</v>
      </c>
    </row>
    <row r="551" customFormat="false" ht="14.25" hidden="false" customHeight="true" outlineLevel="0" collapsed="false">
      <c r="A551" s="42"/>
      <c r="B551" s="19" t="s">
        <v>195</v>
      </c>
      <c r="C551" s="15"/>
      <c r="D551" s="88" t="n">
        <v>45</v>
      </c>
      <c r="E551" s="89" t="n">
        <v>33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42"/>
    </row>
    <row r="552" customFormat="false" ht="14.25" hidden="false" customHeight="true" outlineLevel="0" collapsed="false">
      <c r="A552" s="42"/>
      <c r="B552" s="19" t="s">
        <v>171</v>
      </c>
      <c r="C552" s="15"/>
      <c r="D552" s="45" t="n">
        <v>9</v>
      </c>
      <c r="E552" s="46" t="n">
        <v>9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5" hidden="false" customHeight="true" outlineLevel="0" collapsed="false">
      <c r="A553" s="42"/>
      <c r="B553" s="43" t="s">
        <v>62</v>
      </c>
      <c r="C553" s="15"/>
      <c r="D553" s="48" t="n">
        <v>13</v>
      </c>
      <c r="E553" s="49" t="n">
        <v>13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17" t="s">
        <v>275</v>
      </c>
      <c r="C554" s="15"/>
      <c r="D554" s="45"/>
      <c r="E554" s="46" t="n">
        <v>5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4.25" hidden="false" customHeight="true" outlineLevel="0" collapsed="false">
      <c r="A555" s="42"/>
      <c r="B555" s="17" t="s">
        <v>276</v>
      </c>
      <c r="C555" s="15"/>
      <c r="D555" s="50"/>
      <c r="E555" s="51"/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9" t="s">
        <v>67</v>
      </c>
      <c r="C556" s="15"/>
      <c r="D556" s="48" t="n">
        <v>13</v>
      </c>
      <c r="E556" s="49" t="n">
        <v>11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19"/>
      <c r="B557" s="19" t="s">
        <v>68</v>
      </c>
      <c r="C557" s="15"/>
      <c r="D557" s="45" t="n">
        <v>2</v>
      </c>
      <c r="E557" s="46" t="n">
        <v>2</v>
      </c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4.25" hidden="false" customHeight="true" outlineLevel="0" collapsed="false">
      <c r="A558" s="19"/>
      <c r="B558" s="19" t="s">
        <v>90</v>
      </c>
      <c r="C558" s="15"/>
      <c r="D558" s="48" t="n">
        <v>2</v>
      </c>
      <c r="E558" s="48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137</v>
      </c>
      <c r="C559" s="15"/>
      <c r="D559" s="45" t="s">
        <v>277</v>
      </c>
      <c r="E559" s="46" t="n">
        <v>5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278</v>
      </c>
      <c r="C560" s="15"/>
      <c r="D560" s="50"/>
      <c r="E560" s="51" t="n">
        <v>16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115</v>
      </c>
      <c r="C561" s="15"/>
      <c r="D561" s="48" t="n">
        <v>3</v>
      </c>
      <c r="E561" s="49" t="n">
        <v>3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68</v>
      </c>
      <c r="C562" s="15"/>
      <c r="D562" s="48" t="n">
        <v>5</v>
      </c>
      <c r="E562" s="49" t="n">
        <v>5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74</v>
      </c>
      <c r="C563" s="15"/>
      <c r="D563" s="88" t="n">
        <v>5</v>
      </c>
      <c r="E563" s="8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5" hidden="false" customHeight="true" outlineLevel="0" collapsed="false">
      <c r="A564" s="19"/>
      <c r="B564" s="19" t="s">
        <v>70</v>
      </c>
      <c r="C564" s="15"/>
      <c r="D564" s="88" t="n">
        <v>1.5</v>
      </c>
      <c r="E564" s="89" t="n">
        <v>1.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 t="s">
        <v>71</v>
      </c>
      <c r="B565" s="16" t="s">
        <v>72</v>
      </c>
      <c r="C565" s="15" t="n">
        <v>120</v>
      </c>
      <c r="D565" s="15"/>
      <c r="E565" s="15"/>
      <c r="F565" s="15" t="n">
        <v>2.4</v>
      </c>
      <c r="G565" s="15" t="n">
        <v>4.1</v>
      </c>
      <c r="H565" s="15" t="n">
        <v>14.8</v>
      </c>
      <c r="I565" s="15" t="n">
        <v>106.1</v>
      </c>
      <c r="J565" s="15" t="n">
        <v>0.12</v>
      </c>
      <c r="K565" s="15" t="n">
        <v>0.08</v>
      </c>
      <c r="L565" s="15" t="n">
        <v>4.48</v>
      </c>
      <c r="M565" s="15" t="n">
        <v>40</v>
      </c>
      <c r="N565" s="15" t="n">
        <v>1</v>
      </c>
      <c r="O565" s="15" t="n">
        <v>13.96</v>
      </c>
    </row>
    <row r="566" customFormat="false" ht="15.75" hidden="false" customHeight="true" outlineLevel="0" collapsed="false">
      <c r="A566" s="19"/>
      <c r="B566" s="42" t="s">
        <v>365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5.75" hidden="false" customHeight="true" outlineLevel="0" collapsed="false">
      <c r="A567" s="19"/>
      <c r="B567" s="44" t="s">
        <v>46</v>
      </c>
      <c r="C567" s="15"/>
      <c r="D567" s="15" t="n">
        <v>137.3</v>
      </c>
      <c r="E567" s="15" t="n">
        <v>103</v>
      </c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7" t="s">
        <v>47</v>
      </c>
      <c r="C568" s="15"/>
      <c r="D568" s="15" t="n">
        <v>147.1</v>
      </c>
      <c r="E568" s="15" t="n">
        <v>103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8</v>
      </c>
      <c r="C569" s="15"/>
      <c r="D569" s="15" t="n">
        <v>158.5</v>
      </c>
      <c r="E569" s="15" t="n">
        <v>103</v>
      </c>
      <c r="F569" s="15"/>
      <c r="G569" s="15"/>
      <c r="H569" s="15"/>
      <c r="I569" s="15"/>
      <c r="J569" s="15"/>
      <c r="K569" s="15"/>
      <c r="L569" s="15"/>
      <c r="M569" s="66"/>
      <c r="N569" s="66"/>
      <c r="O569" s="66"/>
    </row>
    <row r="570" customFormat="false" ht="15.75" hidden="false" customHeight="true" outlineLevel="0" collapsed="false">
      <c r="A570" s="19"/>
      <c r="B570" s="44" t="s">
        <v>49</v>
      </c>
      <c r="C570" s="15"/>
      <c r="D570" s="15" t="n">
        <v>171.7</v>
      </c>
      <c r="E570" s="15" t="n">
        <v>103</v>
      </c>
      <c r="F570" s="15"/>
      <c r="G570" s="15"/>
      <c r="H570" s="15"/>
      <c r="I570" s="15"/>
      <c r="J570" s="15"/>
      <c r="K570" s="15"/>
      <c r="L570" s="15"/>
      <c r="M570" s="66"/>
      <c r="N570" s="66"/>
      <c r="O570" s="66"/>
    </row>
    <row r="571" customFormat="false" ht="15.75" hidden="false" customHeight="true" outlineLevel="0" collapsed="false">
      <c r="A571" s="19"/>
      <c r="B571" s="19" t="s">
        <v>73</v>
      </c>
      <c r="C571" s="15"/>
      <c r="D571" s="15" t="n">
        <v>19</v>
      </c>
      <c r="E571" s="15" t="n">
        <v>19</v>
      </c>
      <c r="F571" s="15"/>
      <c r="G571" s="15"/>
      <c r="H571" s="15"/>
      <c r="I571" s="15"/>
      <c r="J571" s="15"/>
      <c r="K571" s="15"/>
      <c r="L571" s="15"/>
      <c r="M571" s="66"/>
      <c r="N571" s="66"/>
      <c r="O571" s="66"/>
    </row>
    <row r="572" customFormat="false" ht="15.75" hidden="false" customHeight="true" outlineLevel="0" collapsed="false">
      <c r="A572" s="19"/>
      <c r="B572" s="19" t="s">
        <v>74</v>
      </c>
      <c r="C572" s="15"/>
      <c r="D572" s="14" t="n">
        <v>4.2</v>
      </c>
      <c r="E572" s="15" t="n">
        <v>4.2</v>
      </c>
      <c r="F572" s="15"/>
      <c r="G572" s="15"/>
      <c r="H572" s="15"/>
      <c r="I572" s="15"/>
      <c r="J572" s="15"/>
      <c r="K572" s="15"/>
      <c r="L572" s="15"/>
      <c r="M572" s="66"/>
      <c r="N572" s="66"/>
      <c r="O572" s="66"/>
    </row>
    <row r="573" customFormat="false" ht="15.75" hidden="false" customHeight="true" outlineLevel="0" collapsed="false">
      <c r="A573" s="11"/>
      <c r="B573" s="17" t="s">
        <v>70</v>
      </c>
      <c r="C573" s="14"/>
      <c r="D573" s="50" t="n">
        <v>1.5</v>
      </c>
      <c r="E573" s="51" t="n">
        <v>1.5</v>
      </c>
      <c r="F573" s="15"/>
      <c r="G573" s="15"/>
      <c r="H573" s="15"/>
      <c r="I573" s="15"/>
      <c r="J573" s="66"/>
      <c r="K573" s="66"/>
      <c r="L573" s="66"/>
      <c r="M573" s="66"/>
      <c r="N573" s="66"/>
      <c r="O573" s="66"/>
    </row>
    <row r="574" customFormat="false" ht="14.25" hidden="false" customHeight="true" outlineLevel="0" collapsed="false">
      <c r="A574" s="19"/>
      <c r="B574" s="16" t="s">
        <v>63</v>
      </c>
      <c r="C574" s="15" t="n">
        <v>25</v>
      </c>
      <c r="D574" s="68" t="n">
        <v>25</v>
      </c>
      <c r="E574" s="68" t="n">
        <v>25</v>
      </c>
      <c r="F574" s="15" t="n">
        <v>2</v>
      </c>
      <c r="G574" s="15" t="n">
        <v>0.3</v>
      </c>
      <c r="H574" s="15" t="n">
        <v>10.2</v>
      </c>
      <c r="I574" s="15" t="n">
        <v>53</v>
      </c>
      <c r="J574" s="15" t="n">
        <v>0.027</v>
      </c>
      <c r="K574" s="15" t="n">
        <v>0.0075</v>
      </c>
      <c r="L574" s="15" t="n">
        <v>0</v>
      </c>
      <c r="M574" s="15" t="n">
        <v>6</v>
      </c>
      <c r="N574" s="15" t="n">
        <v>0.33</v>
      </c>
      <c r="O574" s="15" t="n">
        <v>1.66</v>
      </c>
    </row>
    <row r="575" customFormat="false" ht="14.25" hidden="false" customHeight="true" outlineLevel="0" collapsed="false">
      <c r="A575" s="19"/>
      <c r="B575" s="16" t="s">
        <v>27</v>
      </c>
      <c r="C575" s="15" t="n">
        <v>25</v>
      </c>
      <c r="D575" s="15" t="n">
        <v>25</v>
      </c>
      <c r="E575" s="15" t="n">
        <v>25</v>
      </c>
      <c r="F575" s="15" t="n">
        <v>1.7</v>
      </c>
      <c r="G575" s="15" t="n">
        <v>0.3</v>
      </c>
      <c r="H575" s="15" t="n">
        <v>9.9</v>
      </c>
      <c r="I575" s="15" t="n">
        <v>50</v>
      </c>
      <c r="J575" s="15" t="n">
        <v>0.04</v>
      </c>
      <c r="K575" s="15" t="n">
        <v>0.02</v>
      </c>
      <c r="L575" s="15" t="n">
        <v>0</v>
      </c>
      <c r="M575" s="15" t="n">
        <v>14.4</v>
      </c>
      <c r="N575" s="15" t="n">
        <v>15</v>
      </c>
      <c r="O575" s="15" t="n">
        <v>1.6</v>
      </c>
    </row>
    <row r="576" customFormat="false" ht="14.25" hidden="false" customHeight="true" outlineLevel="0" collapsed="false">
      <c r="A576" s="15" t="s">
        <v>75</v>
      </c>
      <c r="B576" s="16" t="s">
        <v>76</v>
      </c>
      <c r="C576" s="15" t="n">
        <v>150</v>
      </c>
      <c r="D576" s="15"/>
      <c r="E576" s="15"/>
      <c r="F576" s="15" t="n">
        <v>0.45</v>
      </c>
      <c r="G576" s="15" t="n">
        <v>0.08</v>
      </c>
      <c r="H576" s="15" t="n">
        <v>15.08</v>
      </c>
      <c r="I576" s="15" t="n">
        <v>63</v>
      </c>
      <c r="J576" s="15" t="n">
        <v>0.02</v>
      </c>
      <c r="K576" s="15" t="n">
        <v>0</v>
      </c>
      <c r="L576" s="15" t="n">
        <v>0.15</v>
      </c>
      <c r="M576" s="15" t="n">
        <v>18</v>
      </c>
      <c r="N576" s="15" t="n">
        <v>0.9</v>
      </c>
      <c r="O576" s="66" t="n">
        <v>3.6</v>
      </c>
    </row>
    <row r="577" customFormat="false" ht="15" hidden="false" customHeight="true" outlineLevel="0" collapsed="false">
      <c r="A577" s="15"/>
      <c r="B577" s="19" t="s">
        <v>77</v>
      </c>
      <c r="C577" s="15"/>
      <c r="D577" s="15" t="n">
        <v>15</v>
      </c>
      <c r="E577" s="15" t="n">
        <v>37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5"/>
      <c r="B578" s="19" t="s">
        <v>34</v>
      </c>
      <c r="C578" s="15"/>
      <c r="D578" s="15" t="n">
        <v>153</v>
      </c>
      <c r="E578" s="15" t="n">
        <v>150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5</v>
      </c>
      <c r="C579" s="15"/>
      <c r="D579" s="15" t="n">
        <v>7.5</v>
      </c>
      <c r="E579" s="15" t="n">
        <v>7.5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78</v>
      </c>
      <c r="C580" s="15"/>
      <c r="D580" s="15" t="n">
        <v>0.15</v>
      </c>
      <c r="E580" s="15" t="n">
        <v>0.1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true" customHeight="true" outlineLevel="0" collapsed="false">
      <c r="A581" s="19"/>
      <c r="B581" s="19"/>
      <c r="C581" s="15"/>
      <c r="D581" s="14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true" customHeight="true" outlineLevel="0" collapsed="false">
      <c r="A582" s="42"/>
      <c r="B582" s="42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</row>
    <row r="583" customFormat="false" ht="14.25" hidden="false" customHeight="true" outlineLevel="0" collapsed="false">
      <c r="A583" s="26"/>
      <c r="B583" s="26" t="s">
        <v>128</v>
      </c>
      <c r="C583" s="29"/>
      <c r="D583" s="29"/>
      <c r="E583" s="29"/>
      <c r="F583" s="29" t="n">
        <f aca="false">SUM(F529:F582)</f>
        <v>14.07</v>
      </c>
      <c r="G583" s="29" t="n">
        <f aca="false">SUM(G529:G582)</f>
        <v>18.92</v>
      </c>
      <c r="H583" s="29" t="n">
        <f aca="false">SUM(H529:H582)</f>
        <v>57.84</v>
      </c>
      <c r="I583" s="29" t="n">
        <f aca="false">SUM(I529:I582)</f>
        <v>491.1</v>
      </c>
      <c r="J583" s="29" t="n">
        <f aca="false">SUM(J529:J582)</f>
        <v>0.277</v>
      </c>
      <c r="K583" s="29" t="n">
        <f aca="false">SUM(K529:K582)</f>
        <v>0.1775</v>
      </c>
      <c r="L583" s="29" t="n">
        <f aca="false">SUM(L529:L582)</f>
        <v>6.71</v>
      </c>
      <c r="M583" s="29" t="e">
        <f aca="false">M529+M550+M565++M574+M575+M576</f>
        <v>#N/A</v>
      </c>
      <c r="N583" s="29" t="e">
        <f aca="false">N529+N550+N565++N574+N575+N576</f>
        <v>#N/A</v>
      </c>
      <c r="O583" s="29" t="n">
        <f aca="false">SUM(O529:O582)</f>
        <v>47.48</v>
      </c>
      <c r="P583" s="38"/>
      <c r="Q583" s="39"/>
    </row>
    <row r="584" customFormat="false" ht="15.75" hidden="false" customHeight="true" outlineLevel="0" collapsed="false">
      <c r="A584" s="19"/>
      <c r="B584" s="40" t="s">
        <v>80</v>
      </c>
      <c r="C584" s="15"/>
      <c r="D584" s="15"/>
      <c r="E584" s="15"/>
      <c r="F584" s="13"/>
      <c r="G584" s="13"/>
      <c r="H584" s="13"/>
      <c r="I584" s="15"/>
      <c r="J584" s="15"/>
      <c r="K584" s="15"/>
      <c r="L584" s="15"/>
      <c r="M584" s="15"/>
      <c r="N584" s="15"/>
      <c r="O584" s="15"/>
    </row>
    <row r="585" customFormat="false" ht="15" hidden="false" customHeight="true" outlineLevel="0" collapsed="false">
      <c r="A585" s="11" t="s">
        <v>81</v>
      </c>
      <c r="B585" s="16" t="s">
        <v>82</v>
      </c>
      <c r="C585" s="14" t="n">
        <v>150</v>
      </c>
      <c r="D585" s="14" t="n">
        <v>158</v>
      </c>
      <c r="E585" s="15" t="n">
        <v>150</v>
      </c>
      <c r="F585" s="15" t="n">
        <v>4.8</v>
      </c>
      <c r="G585" s="15" t="n">
        <v>5</v>
      </c>
      <c r="H585" s="15" t="n">
        <v>8.9</v>
      </c>
      <c r="I585" s="15" t="n">
        <v>146</v>
      </c>
      <c r="J585" s="15" t="n">
        <v>2.3</v>
      </c>
      <c r="K585" s="15" t="n">
        <v>9.48</v>
      </c>
      <c r="L585" s="15" t="n">
        <v>2.3</v>
      </c>
      <c r="M585" s="15" t="n">
        <v>240</v>
      </c>
      <c r="N585" s="15" t="n">
        <v>0.2</v>
      </c>
      <c r="O585" s="15" t="n">
        <v>12.25</v>
      </c>
    </row>
    <row r="586" customFormat="false" ht="18" hidden="false" customHeight="true" outlineLevel="0" collapsed="false">
      <c r="A586" s="15" t="s">
        <v>389</v>
      </c>
      <c r="B586" s="78" t="s">
        <v>390</v>
      </c>
      <c r="C586" s="15" t="n">
        <v>50</v>
      </c>
      <c r="D586" s="14" t="n">
        <v>50</v>
      </c>
      <c r="E586" s="15" t="n">
        <v>50</v>
      </c>
      <c r="F586" s="15" t="n">
        <v>4</v>
      </c>
      <c r="G586" s="15" t="n">
        <v>2.6</v>
      </c>
      <c r="H586" s="15" t="n">
        <v>24</v>
      </c>
      <c r="I586" s="15" t="n">
        <v>148</v>
      </c>
      <c r="J586" s="15" t="n">
        <v>0</v>
      </c>
      <c r="K586" s="15"/>
      <c r="L586" s="15" t="n">
        <v>0</v>
      </c>
      <c r="M586" s="15" t="n">
        <v>32.66</v>
      </c>
      <c r="N586" s="15" t="n">
        <v>0.33</v>
      </c>
      <c r="O586" s="15" t="n">
        <v>3.35</v>
      </c>
    </row>
    <row r="587" customFormat="false" ht="15" hidden="false" customHeight="true" outlineLevel="0" collapsed="false">
      <c r="A587" s="23"/>
      <c r="B587" s="17" t="s">
        <v>104</v>
      </c>
      <c r="C587" s="91"/>
      <c r="D587" s="14" t="n">
        <v>35.5</v>
      </c>
      <c r="E587" s="15" t="n">
        <v>35.5</v>
      </c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15" hidden="false" customHeight="true" outlineLevel="0" collapsed="false">
      <c r="A588" s="16"/>
      <c r="B588" s="17" t="s">
        <v>105</v>
      </c>
      <c r="C588" s="23"/>
      <c r="D588" s="15" t="n">
        <v>1.48</v>
      </c>
      <c r="E588" s="15" t="n">
        <v>1.48</v>
      </c>
      <c r="F588" s="23"/>
      <c r="G588" s="23"/>
      <c r="H588" s="23"/>
      <c r="I588" s="23"/>
      <c r="J588" s="91"/>
      <c r="K588" s="91"/>
      <c r="L588" s="91"/>
      <c r="M588" s="91"/>
      <c r="N588" s="91"/>
      <c r="O588" s="91"/>
    </row>
    <row r="589" customFormat="false" ht="15" hidden="false" customHeight="true" outlineLevel="0" collapsed="false">
      <c r="A589" s="15"/>
      <c r="B589" s="19" t="s">
        <v>35</v>
      </c>
      <c r="C589" s="15"/>
      <c r="D589" s="14" t="n">
        <v>3.7</v>
      </c>
      <c r="E589" s="15" t="n">
        <v>3.7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29</v>
      </c>
      <c r="C590" s="15"/>
      <c r="D590" s="14" t="n">
        <v>1.1</v>
      </c>
      <c r="E590" s="15" t="n">
        <v>1.1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81</v>
      </c>
      <c r="C591" s="15"/>
      <c r="D591" s="14" t="n">
        <v>1.48</v>
      </c>
      <c r="E591" s="15" t="n">
        <v>1.48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2</v>
      </c>
      <c r="C592" s="15"/>
      <c r="D592" s="14" t="s">
        <v>283</v>
      </c>
      <c r="E592" s="15" t="n">
        <v>1.3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0</v>
      </c>
      <c r="C593" s="15"/>
      <c r="D593" s="14" t="n">
        <v>0.55</v>
      </c>
      <c r="E593" s="15" t="n">
        <v>0.5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374</v>
      </c>
      <c r="C594" s="15"/>
      <c r="D594" s="14" t="n">
        <v>0.56</v>
      </c>
      <c r="E594" s="15" t="n">
        <v>0.56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227</v>
      </c>
      <c r="C595" s="15"/>
      <c r="D595" s="14" t="n">
        <v>15.6</v>
      </c>
      <c r="E595" s="15" t="n">
        <v>15.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0.75" hidden="true" customHeight="true" outlineLevel="0" collapsed="false">
      <c r="A596" s="19"/>
      <c r="B596" s="17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15" hidden="true" customHeight="true" outlineLevel="0" collapsed="false">
      <c r="A597" s="19"/>
      <c r="B597" s="19" t="s">
        <v>34</v>
      </c>
      <c r="C597" s="128"/>
      <c r="D597" s="49" t="n">
        <v>10</v>
      </c>
      <c r="E597" s="49" t="n">
        <v>10</v>
      </c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105</v>
      </c>
      <c r="C598" s="128"/>
      <c r="D598" s="49" t="n">
        <v>1.2</v>
      </c>
      <c r="E598" s="49" t="n">
        <v>1.2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284</v>
      </c>
      <c r="C599" s="128"/>
      <c r="D599" s="49"/>
      <c r="E599" s="49" t="n">
        <v>20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139</v>
      </c>
      <c r="C600" s="128"/>
      <c r="D600" s="49" t="n">
        <v>18.3</v>
      </c>
      <c r="E600" s="49" t="n">
        <v>18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7</v>
      </c>
      <c r="C601" s="128"/>
      <c r="D601" s="49" t="s">
        <v>143</v>
      </c>
      <c r="E601" s="49" t="n">
        <v>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35</v>
      </c>
      <c r="C602" s="129"/>
      <c r="D602" s="130" t="n">
        <v>1.5</v>
      </c>
      <c r="E602" s="49" t="n">
        <v>1.5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285</v>
      </c>
      <c r="C603" s="128"/>
      <c r="D603" s="49" t="n">
        <v>1.1</v>
      </c>
      <c r="E603" s="49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141</v>
      </c>
      <c r="C604" s="128"/>
      <c r="D604" s="49" t="n">
        <v>0.03</v>
      </c>
      <c r="E604" s="49" t="n">
        <v>0.03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2</v>
      </c>
      <c r="C605" s="128"/>
      <c r="D605" s="49" t="s">
        <v>143</v>
      </c>
      <c r="E605" s="49" t="n">
        <v>1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68</v>
      </c>
      <c r="C606" s="128"/>
      <c r="D606" s="49" t="n">
        <v>0.25</v>
      </c>
      <c r="E606" s="49" t="n">
        <v>0.2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26"/>
      <c r="B607" s="26" t="s">
        <v>84</v>
      </c>
      <c r="C607" s="29"/>
      <c r="D607" s="29"/>
      <c r="E607" s="29"/>
      <c r="F607" s="29" t="n">
        <f aca="false">F585+F586</f>
        <v>8.8</v>
      </c>
      <c r="G607" s="29" t="n">
        <f aca="false">G585+G586</f>
        <v>7.6</v>
      </c>
      <c r="H607" s="29" t="n">
        <f aca="false">H585+H586</f>
        <v>32.9</v>
      </c>
      <c r="I607" s="29" t="n">
        <f aca="false">I585+I586</f>
        <v>294</v>
      </c>
      <c r="J607" s="29" t="n">
        <f aca="false">J585+J586</f>
        <v>2.3</v>
      </c>
      <c r="K607" s="29" t="n">
        <f aca="false">K585+K586</f>
        <v>9.48</v>
      </c>
      <c r="L607" s="29" t="n">
        <f aca="false">L585+L586</f>
        <v>2.3</v>
      </c>
      <c r="M607" s="29" t="n">
        <f aca="false">M585+M586</f>
        <v>272.66</v>
      </c>
      <c r="N607" s="29" t="n">
        <f aca="false">N585+N586</f>
        <v>0.53</v>
      </c>
      <c r="O607" s="29" t="n">
        <f aca="false">O585+O586</f>
        <v>15.6</v>
      </c>
      <c r="P607" s="38"/>
      <c r="Q607" s="39"/>
    </row>
    <row r="608" customFormat="false" ht="14.25" hidden="false" customHeight="true" outlineLevel="0" collapsed="false">
      <c r="A608" s="117"/>
      <c r="B608" s="117" t="s">
        <v>85</v>
      </c>
      <c r="C608" s="76"/>
      <c r="D608" s="76"/>
      <c r="E608" s="76"/>
      <c r="F608" s="76" t="n">
        <f aca="false">F524+F527+F583+F607</f>
        <v>27.89</v>
      </c>
      <c r="G608" s="76" t="n">
        <f aca="false">G524+G527+G583+G607</f>
        <v>33.93</v>
      </c>
      <c r="H608" s="76" t="n">
        <f aca="false">H524+H527+H583+H607</f>
        <v>129.7</v>
      </c>
      <c r="I608" s="76" t="n">
        <f aca="false">I524+I527+I583+I607</f>
        <v>1026</v>
      </c>
      <c r="J608" s="76" t="n">
        <f aca="false">J524+J527+J583+J607</f>
        <v>20.631</v>
      </c>
      <c r="K608" s="76" t="n">
        <f aca="false">K524+K527+K583+K607</f>
        <v>9.7115</v>
      </c>
      <c r="L608" s="76" t="n">
        <f aca="false">L524+L527+L583+L607</f>
        <v>16.35</v>
      </c>
      <c r="M608" s="76" t="e">
        <f aca="false">M524+M527+M583+M607</f>
        <v>#N/A</v>
      </c>
      <c r="N608" s="76" t="e">
        <f aca="false">N524+N527+N583+N607</f>
        <v>#N/A</v>
      </c>
      <c r="O608" s="76" t="n">
        <f aca="false">O524+O527+O583+O607</f>
        <v>91.95</v>
      </c>
      <c r="P608" s="77"/>
      <c r="Q608" s="39"/>
    </row>
    <row r="609" customFormat="false" ht="15" hidden="true" customHeight="true" outlineLevel="0" collapsed="false">
      <c r="A609" s="19"/>
      <c r="B609" s="42"/>
      <c r="C609" s="19"/>
      <c r="D609" s="47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5" hidden="false" customHeight="true" outlineLevel="0" collapsed="false">
      <c r="A610" s="23" t="s">
        <v>286</v>
      </c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14.25" hidden="false" customHeight="true" outlineLevel="0" collapsed="false">
      <c r="A611" s="19"/>
      <c r="B611" s="40" t="s">
        <v>20</v>
      </c>
      <c r="C611" s="19"/>
      <c r="D611" s="47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24.75" hidden="false" customHeight="true" outlineLevel="0" collapsed="false">
      <c r="A612" s="169" t="s">
        <v>391</v>
      </c>
      <c r="B612" s="174" t="s">
        <v>392</v>
      </c>
      <c r="C612" s="161" t="s">
        <v>89</v>
      </c>
      <c r="D612" s="161"/>
      <c r="E612" s="161"/>
      <c r="F612" s="161" t="n">
        <v>6.45</v>
      </c>
      <c r="G612" s="161" t="n">
        <v>6.1</v>
      </c>
      <c r="H612" s="161" t="n">
        <v>33</v>
      </c>
      <c r="I612" s="161" t="n">
        <v>225</v>
      </c>
      <c r="J612" s="161" t="n">
        <v>0</v>
      </c>
      <c r="K612" s="161" t="n">
        <v>15.62</v>
      </c>
      <c r="L612" s="161" t="n">
        <v>0</v>
      </c>
      <c r="M612" s="161"/>
      <c r="N612" s="161"/>
      <c r="O612" s="161" t="n">
        <v>12.93</v>
      </c>
    </row>
    <row r="613" customFormat="false" ht="15.75" hidden="false" customHeight="true" outlineLevel="0" collapsed="false">
      <c r="A613" s="170"/>
      <c r="B613" s="177" t="s">
        <v>393</v>
      </c>
      <c r="C613" s="170"/>
      <c r="D613" s="161" t="n">
        <v>37.5</v>
      </c>
      <c r="E613" s="161" t="n">
        <v>37.5</v>
      </c>
      <c r="F613" s="170"/>
      <c r="G613" s="170"/>
      <c r="H613" s="170"/>
      <c r="I613" s="170"/>
      <c r="J613" s="170"/>
      <c r="K613" s="170"/>
      <c r="L613" s="170"/>
      <c r="M613" s="170"/>
      <c r="N613" s="170"/>
      <c r="O613" s="169"/>
    </row>
    <row r="614" customFormat="false" ht="15.75" hidden="false" customHeight="true" outlineLevel="0" collapsed="false">
      <c r="A614" s="169"/>
      <c r="B614" s="169" t="s">
        <v>73</v>
      </c>
      <c r="C614" s="169"/>
      <c r="D614" s="161" t="n">
        <v>75</v>
      </c>
      <c r="E614" s="161" t="n">
        <v>75</v>
      </c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</row>
    <row r="615" customFormat="false" ht="15" hidden="false" customHeight="true" outlineLevel="0" collapsed="false">
      <c r="A615" s="169"/>
      <c r="B615" s="169" t="s">
        <v>34</v>
      </c>
      <c r="C615" s="169"/>
      <c r="D615" s="161" t="n">
        <v>45</v>
      </c>
      <c r="E615" s="161" t="n">
        <v>4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70"/>
    </row>
    <row r="616" customFormat="false" ht="14.25" hidden="false" customHeight="true" outlineLevel="0" collapsed="false">
      <c r="A616" s="169"/>
      <c r="B616" s="169" t="s">
        <v>70</v>
      </c>
      <c r="C616" s="169"/>
      <c r="D616" s="161" t="n">
        <v>0.75</v>
      </c>
      <c r="E616" s="161" t="n">
        <v>0.75</v>
      </c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</row>
    <row r="617" customFormat="false" ht="15" hidden="false" customHeight="true" outlineLevel="0" collapsed="false">
      <c r="A617" s="169"/>
      <c r="B617" s="169" t="s">
        <v>35</v>
      </c>
      <c r="C617" s="169"/>
      <c r="D617" s="161" t="n">
        <v>4.5</v>
      </c>
      <c r="E617" s="161" t="n">
        <v>4.5</v>
      </c>
      <c r="F617" s="170"/>
      <c r="G617" s="170"/>
      <c r="H617" s="170"/>
      <c r="I617" s="170"/>
      <c r="J617" s="162"/>
      <c r="K617" s="162"/>
      <c r="L617" s="162"/>
      <c r="M617" s="162"/>
      <c r="N617" s="162"/>
      <c r="O617" s="162"/>
    </row>
    <row r="618" customFormat="false" ht="15" hidden="false" customHeight="true" outlineLevel="0" collapsed="false">
      <c r="A618" s="170"/>
      <c r="B618" s="169" t="s">
        <v>74</v>
      </c>
      <c r="C618" s="170"/>
      <c r="D618" s="161" t="n">
        <v>5</v>
      </c>
      <c r="E618" s="161" t="n">
        <v>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2.75" hidden="false" customHeight="false" outlineLevel="0" collapsed="false">
      <c r="A619" s="19"/>
      <c r="B619" s="16" t="s">
        <v>63</v>
      </c>
      <c r="C619" s="15" t="n">
        <v>30</v>
      </c>
      <c r="D619" s="14" t="n">
        <v>30</v>
      </c>
      <c r="E619" s="15" t="n">
        <v>30</v>
      </c>
      <c r="F619" s="15" t="n">
        <v>2.45</v>
      </c>
      <c r="G619" s="15" t="n">
        <v>0.4</v>
      </c>
      <c r="H619" s="15" t="n">
        <v>12.2</v>
      </c>
      <c r="I619" s="15" t="n">
        <v>63.6</v>
      </c>
      <c r="J619" s="15" t="n">
        <v>0.033</v>
      </c>
      <c r="K619" s="15" t="n">
        <v>0.009</v>
      </c>
      <c r="L619" s="15" t="n">
        <v>0</v>
      </c>
      <c r="M619" s="15" t="n">
        <v>6</v>
      </c>
      <c r="N619" s="15" t="n">
        <v>0.33</v>
      </c>
      <c r="O619" s="15" t="n">
        <v>2</v>
      </c>
    </row>
    <row r="620" customFormat="false" ht="12.75" hidden="false" customHeight="true" outlineLevel="0" collapsed="false">
      <c r="A620" s="15" t="s">
        <v>93</v>
      </c>
      <c r="B620" s="16" t="s">
        <v>29</v>
      </c>
      <c r="C620" s="14" t="n">
        <v>5</v>
      </c>
      <c r="D620" s="14" t="n">
        <v>5</v>
      </c>
      <c r="E620" s="15" t="n">
        <v>5</v>
      </c>
      <c r="F620" s="15" t="n">
        <v>0.05</v>
      </c>
      <c r="G620" s="15" t="n">
        <v>4.1</v>
      </c>
      <c r="H620" s="15" t="n">
        <v>0.05</v>
      </c>
      <c r="I620" s="15" t="n">
        <v>37.5</v>
      </c>
      <c r="J620" s="15" t="n">
        <v>0</v>
      </c>
      <c r="K620" s="15" t="n">
        <v>0.01</v>
      </c>
      <c r="L620" s="15" t="n">
        <v>0</v>
      </c>
      <c r="M620" s="15" t="n">
        <v>1</v>
      </c>
      <c r="N620" s="15" t="n">
        <v>0</v>
      </c>
      <c r="O620" s="14" t="n">
        <v>4.85</v>
      </c>
    </row>
    <row r="621" customFormat="false" ht="15" hidden="false" customHeight="true" outlineLevel="0" collapsed="false">
      <c r="A621" s="15" t="s">
        <v>94</v>
      </c>
      <c r="B621" s="12" t="s">
        <v>95</v>
      </c>
      <c r="C621" s="15" t="s">
        <v>96</v>
      </c>
      <c r="D621" s="13"/>
      <c r="E621" s="15"/>
      <c r="F621" s="15" t="n">
        <v>0.15</v>
      </c>
      <c r="G621" s="15" t="n">
        <v>0.08</v>
      </c>
      <c r="H621" s="15" t="n">
        <v>6.98</v>
      </c>
      <c r="I621" s="15" t="n">
        <v>28.5</v>
      </c>
      <c r="J621" s="15" t="n">
        <v>0</v>
      </c>
      <c r="K621" s="15" t="n">
        <v>0</v>
      </c>
      <c r="L621" s="15" t="n">
        <v>0</v>
      </c>
      <c r="M621" s="15" t="n">
        <v>12</v>
      </c>
      <c r="N621" s="15" t="n">
        <v>0.8</v>
      </c>
      <c r="O621" s="18" t="n">
        <v>1.39</v>
      </c>
    </row>
    <row r="622" customFormat="false" ht="15.75" hidden="false" customHeight="true" outlineLevel="0" collapsed="false">
      <c r="A622" s="15"/>
      <c r="B622" s="17" t="s">
        <v>97</v>
      </c>
      <c r="C622" s="23"/>
      <c r="D622" s="15" t="n">
        <v>0.75</v>
      </c>
      <c r="E622" s="15" t="n">
        <v>0.75</v>
      </c>
      <c r="F622" s="15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15.75" hidden="false" customHeight="true" outlineLevel="0" collapsed="false">
      <c r="A623" s="16"/>
      <c r="B623" s="17" t="s">
        <v>34</v>
      </c>
      <c r="C623" s="16"/>
      <c r="D623" s="15" t="n">
        <v>162</v>
      </c>
      <c r="E623" s="15" t="n">
        <v>150</v>
      </c>
      <c r="F623" s="19"/>
      <c r="G623" s="16"/>
      <c r="H623" s="16"/>
      <c r="I623" s="16"/>
      <c r="J623" s="82"/>
      <c r="K623" s="82"/>
      <c r="L623" s="82"/>
      <c r="M623" s="82"/>
      <c r="N623" s="82"/>
      <c r="O623" s="82"/>
    </row>
    <row r="624" customFormat="false" ht="14.25" hidden="false" customHeight="true" outlineLevel="0" collapsed="false">
      <c r="A624" s="15"/>
      <c r="B624" s="17" t="s">
        <v>35</v>
      </c>
      <c r="C624" s="15"/>
      <c r="D624" s="14" t="n">
        <v>7.5</v>
      </c>
      <c r="E624" s="15" t="n">
        <v>7.5</v>
      </c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5.75" hidden="true" customHeight="true" outlineLevel="0" collapsed="false">
      <c r="A625" s="19"/>
      <c r="B625" s="19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4.2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5" hidden="false" customHeight="true" outlineLevel="0" collapsed="false">
      <c r="A627" s="26"/>
      <c r="B627" s="26" t="s">
        <v>98</v>
      </c>
      <c r="C627" s="29"/>
      <c r="D627" s="29"/>
      <c r="E627" s="29"/>
      <c r="F627" s="29" t="n">
        <f aca="false">SUM(F612:F626)</f>
        <v>9.1</v>
      </c>
      <c r="G627" s="29" t="n">
        <f aca="false">SUM(G612:G626)</f>
        <v>10.68</v>
      </c>
      <c r="H627" s="29" t="n">
        <f aca="false">H612+H619+H620+H621</f>
        <v>52.23</v>
      </c>
      <c r="I627" s="29" t="n">
        <f aca="false">I612+I619+I620+I621</f>
        <v>354.6</v>
      </c>
      <c r="J627" s="29" t="n">
        <f aca="false">J612+J619+J620+J621</f>
        <v>0.033</v>
      </c>
      <c r="K627" s="29" t="n">
        <f aca="false">K612+K619+K620+K621</f>
        <v>15.639</v>
      </c>
      <c r="L627" s="29" t="n">
        <f aca="false">L612+L619+L620+L621</f>
        <v>0</v>
      </c>
      <c r="M627" s="29" t="n">
        <f aca="false">M612+M619+M620+M621</f>
        <v>19</v>
      </c>
      <c r="N627" s="29" t="n">
        <f aca="false">N612+N619+N620+N621</f>
        <v>1.13</v>
      </c>
      <c r="O627" s="29" t="n">
        <f aca="false">SUM(O612:O626)</f>
        <v>21.17</v>
      </c>
      <c r="P627" s="72"/>
      <c r="Q627" s="39"/>
    </row>
    <row r="628" customFormat="false" ht="15" hidden="false" customHeight="true" outlineLevel="0" collapsed="false">
      <c r="A628" s="35"/>
      <c r="B628" s="32" t="s">
        <v>378</v>
      </c>
      <c r="C628" s="35"/>
      <c r="D628" s="37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</row>
    <row r="629" customFormat="false" ht="28.5" hidden="false" customHeight="true" outlineLevel="0" collapsed="false">
      <c r="A629" s="31" t="s">
        <v>159</v>
      </c>
      <c r="B629" s="78" t="s">
        <v>160</v>
      </c>
      <c r="C629" s="35" t="n">
        <v>150</v>
      </c>
      <c r="D629" s="35" t="n">
        <v>150</v>
      </c>
      <c r="E629" s="35" t="n">
        <v>150</v>
      </c>
      <c r="F629" s="35" t="n">
        <v>0.5</v>
      </c>
      <c r="G629" s="35" t="n">
        <v>0</v>
      </c>
      <c r="H629" s="35" t="n">
        <v>25.83</v>
      </c>
      <c r="I629" s="35" t="n">
        <v>68.33</v>
      </c>
      <c r="J629" s="35" t="n">
        <v>0.03</v>
      </c>
      <c r="K629" s="35" t="n">
        <v>0.03</v>
      </c>
      <c r="L629" s="35" t="n">
        <v>10</v>
      </c>
      <c r="M629" s="35" t="n">
        <v>17</v>
      </c>
      <c r="N629" s="37" t="n">
        <v>1.8</v>
      </c>
      <c r="O629" s="35" t="n">
        <v>18.97</v>
      </c>
    </row>
    <row r="630" customFormat="false" ht="13.5" hidden="false" customHeight="true" outlineLevel="0" collapsed="false">
      <c r="A630" s="26"/>
      <c r="B630" s="26" t="s">
        <v>41</v>
      </c>
      <c r="C630" s="29"/>
      <c r="D630" s="28"/>
      <c r="E630" s="29"/>
      <c r="F630" s="29" t="n">
        <f aca="false">F629</f>
        <v>0.5</v>
      </c>
      <c r="G630" s="29" t="n">
        <f aca="false">G629</f>
        <v>0</v>
      </c>
      <c r="H630" s="29" t="n">
        <f aca="false">H629</f>
        <v>25.83</v>
      </c>
      <c r="I630" s="29" t="n">
        <f aca="false">I629</f>
        <v>68.33</v>
      </c>
      <c r="J630" s="29" t="n">
        <f aca="false">J629</f>
        <v>0.03</v>
      </c>
      <c r="K630" s="29" t="n">
        <f aca="false">K629</f>
        <v>0.03</v>
      </c>
      <c r="L630" s="29" t="n">
        <f aca="false">L629</f>
        <v>10</v>
      </c>
      <c r="M630" s="29" t="n">
        <f aca="false">M629</f>
        <v>17</v>
      </c>
      <c r="N630" s="29" t="n">
        <f aca="false">N629</f>
        <v>1.8</v>
      </c>
      <c r="O630" s="29" t="n">
        <f aca="false">O629</f>
        <v>18.97</v>
      </c>
      <c r="P630" s="38"/>
      <c r="Q630" s="39"/>
    </row>
    <row r="631" customFormat="false" ht="13.5" hidden="false" customHeight="true" outlineLevel="0" collapsed="false">
      <c r="A631" s="19"/>
      <c r="B631" s="40" t="s">
        <v>42</v>
      </c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27.75" hidden="false" customHeight="true" outlineLevel="0" collapsed="false">
      <c r="A632" s="169" t="s">
        <v>394</v>
      </c>
      <c r="B632" s="170" t="s">
        <v>395</v>
      </c>
      <c r="C632" s="161" t="n">
        <v>150</v>
      </c>
      <c r="D632" s="161"/>
      <c r="E632" s="161"/>
      <c r="F632" s="161" t="n">
        <v>1</v>
      </c>
      <c r="G632" s="161" t="n">
        <v>3</v>
      </c>
      <c r="H632" s="161" t="n">
        <v>8.6</v>
      </c>
      <c r="I632" s="161" t="n">
        <v>65</v>
      </c>
      <c r="J632" s="161" t="n">
        <v>9</v>
      </c>
      <c r="K632" s="161" t="n">
        <v>7.82</v>
      </c>
      <c r="L632" s="161" t="n">
        <v>0</v>
      </c>
      <c r="M632" s="161"/>
      <c r="N632" s="161"/>
      <c r="O632" s="161" t="n">
        <v>5.87</v>
      </c>
    </row>
    <row r="633" customFormat="false" ht="17.25" hidden="false" customHeight="true" outlineLevel="0" collapsed="false">
      <c r="A633" s="169"/>
      <c r="B633" s="177" t="s">
        <v>396</v>
      </c>
      <c r="C633" s="161"/>
      <c r="D633" s="179" t="n">
        <v>15</v>
      </c>
      <c r="E633" s="180" t="n">
        <v>12</v>
      </c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</row>
    <row r="634" customFormat="false" ht="14.25" hidden="false" customHeight="true" outlineLevel="0" collapsed="false">
      <c r="A634" s="169"/>
      <c r="B634" s="181" t="s">
        <v>365</v>
      </c>
      <c r="C634" s="161"/>
      <c r="D634" s="182"/>
      <c r="E634" s="172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46</v>
      </c>
      <c r="C635" s="161"/>
      <c r="D635" s="179" t="n">
        <v>40</v>
      </c>
      <c r="E635" s="180" t="n">
        <v>30</v>
      </c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6.5" hidden="false" customHeight="true" outlineLevel="0" collapsed="false">
      <c r="A636" s="169"/>
      <c r="B636" s="181" t="s">
        <v>47</v>
      </c>
      <c r="C636" s="161"/>
      <c r="D636" s="183" t="n">
        <v>42.8</v>
      </c>
      <c r="E636" s="184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5" hidden="false" customHeight="true" outlineLevel="0" collapsed="false">
      <c r="A637" s="169"/>
      <c r="B637" s="181" t="s">
        <v>48</v>
      </c>
      <c r="C637" s="161"/>
      <c r="D637" s="182" t="n">
        <v>46.1</v>
      </c>
      <c r="E637" s="172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.75" hidden="false" customHeight="true" outlineLevel="0" collapsed="false">
      <c r="A638" s="169"/>
      <c r="B638" s="177" t="s">
        <v>49</v>
      </c>
      <c r="C638" s="161"/>
      <c r="D638" s="182" t="n">
        <v>50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" hidden="false" customHeight="true" outlineLevel="0" collapsed="false">
      <c r="A639" s="169"/>
      <c r="B639" s="181" t="s">
        <v>165</v>
      </c>
      <c r="C639" s="161"/>
      <c r="D639" s="179"/>
      <c r="E639" s="180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52</v>
      </c>
      <c r="C640" s="161"/>
      <c r="D640" s="182" t="n">
        <v>7.5</v>
      </c>
      <c r="E640" s="172" t="n">
        <v>6</v>
      </c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</row>
    <row r="641" s="116" customFormat="true" ht="15.75" hidden="false" customHeight="true" outlineLevel="0" collapsed="false">
      <c r="A641" s="169"/>
      <c r="B641" s="177" t="s">
        <v>53</v>
      </c>
      <c r="C641" s="178"/>
      <c r="D641" s="182" t="n">
        <v>8</v>
      </c>
      <c r="E641" s="172" t="n">
        <v>6</v>
      </c>
      <c r="F641" s="178"/>
      <c r="G641" s="178"/>
      <c r="H641" s="178"/>
      <c r="I641" s="178"/>
      <c r="J641" s="185"/>
      <c r="K641" s="185"/>
      <c r="L641" s="185"/>
      <c r="M641" s="185"/>
      <c r="N641" s="185"/>
      <c r="O641" s="185"/>
    </row>
    <row r="642" customFormat="false" ht="12.75" hidden="false" customHeight="false" outlineLevel="0" collapsed="false">
      <c r="A642" s="170"/>
      <c r="B642" s="169" t="s">
        <v>67</v>
      </c>
      <c r="C642" s="178"/>
      <c r="D642" s="182" t="n">
        <v>7.2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5.75" hidden="false" customHeight="true" outlineLevel="0" collapsed="false">
      <c r="A643" s="170"/>
      <c r="B643" s="169" t="s">
        <v>397</v>
      </c>
      <c r="C643" s="178"/>
      <c r="D643" s="179" t="n">
        <v>6.9</v>
      </c>
      <c r="E643" s="180" t="n">
        <v>4.5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68</v>
      </c>
      <c r="C644" s="178"/>
      <c r="D644" s="182" t="n">
        <v>3</v>
      </c>
      <c r="E644" s="172" t="n">
        <v>3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70</v>
      </c>
      <c r="C645" s="178"/>
      <c r="D645" s="179" t="n">
        <v>1.5</v>
      </c>
      <c r="E645" s="180" t="n">
        <v>1.5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34</v>
      </c>
      <c r="C646" s="178"/>
      <c r="D646" s="182" t="n">
        <v>112.5</v>
      </c>
      <c r="E646" s="172" t="n">
        <v>112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" hidden="false" customHeight="true" outlineLevel="0" collapsed="false">
      <c r="A647" s="19" t="s">
        <v>298</v>
      </c>
      <c r="B647" s="115" t="s">
        <v>398</v>
      </c>
      <c r="C647" s="15" t="s">
        <v>300</v>
      </c>
      <c r="D647" s="15"/>
      <c r="E647" s="15"/>
      <c r="F647" s="15" t="n">
        <v>19.47</v>
      </c>
      <c r="G647" s="15" t="n">
        <v>22.53</v>
      </c>
      <c r="H647" s="15" t="n">
        <v>31.87</v>
      </c>
      <c r="I647" s="15" t="n">
        <v>408</v>
      </c>
      <c r="J647" s="15"/>
      <c r="K647" s="15"/>
      <c r="L647" s="15" t="n">
        <v>0.9</v>
      </c>
      <c r="M647" s="15"/>
      <c r="N647" s="15"/>
      <c r="O647" s="15" t="n">
        <v>33.03</v>
      </c>
    </row>
    <row r="648" customFormat="false" ht="15" hidden="false" customHeight="true" outlineLevel="0" collapsed="false">
      <c r="A648" s="19"/>
      <c r="B648" s="19" t="s">
        <v>301</v>
      </c>
      <c r="C648" s="15"/>
      <c r="D648" s="88" t="n">
        <v>98.4</v>
      </c>
      <c r="E648" s="89" t="n">
        <v>86.4</v>
      </c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5.75" hidden="false" customHeight="true" outlineLevel="0" collapsed="false">
      <c r="A649" s="19"/>
      <c r="B649" s="19" t="s">
        <v>68</v>
      </c>
      <c r="C649" s="15"/>
      <c r="D649" s="45" t="n">
        <v>9</v>
      </c>
      <c r="E649" s="46" t="n">
        <v>9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43" t="s">
        <v>165</v>
      </c>
      <c r="C650" s="15"/>
      <c r="D650" s="48"/>
      <c r="E650" s="49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4" t="s">
        <v>52</v>
      </c>
      <c r="C651" s="15"/>
      <c r="D651" s="45" t="n">
        <v>13</v>
      </c>
      <c r="E651" s="46" t="n">
        <v>10.5</v>
      </c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3</v>
      </c>
      <c r="C652" s="15"/>
      <c r="D652" s="50" t="n">
        <v>14</v>
      </c>
      <c r="E652" s="51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17" t="s">
        <v>67</v>
      </c>
      <c r="C653" s="15"/>
      <c r="D653" s="48" t="n">
        <v>10.6</v>
      </c>
      <c r="E653" s="49" t="n">
        <v>9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198</v>
      </c>
      <c r="C654" s="15"/>
      <c r="D654" s="45" t="n">
        <v>6.7</v>
      </c>
      <c r="E654" s="46" t="n">
        <v>6.7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9" t="s">
        <v>90</v>
      </c>
      <c r="C655" s="15"/>
      <c r="D655" s="48" t="n">
        <v>46.5</v>
      </c>
      <c r="E655" s="49" t="n">
        <v>46.5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70</v>
      </c>
      <c r="C656" s="15"/>
      <c r="D656" s="49" t="n">
        <v>2.5</v>
      </c>
      <c r="E656" s="49" t="n">
        <v>2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67" t="s">
        <v>63</v>
      </c>
      <c r="C657" s="68" t="n">
        <v>50</v>
      </c>
      <c r="D657" s="68" t="n">
        <v>50</v>
      </c>
      <c r="E657" s="68" t="n">
        <v>50</v>
      </c>
      <c r="F657" s="68" t="n">
        <v>4.1</v>
      </c>
      <c r="G657" s="68" t="n">
        <v>0.7</v>
      </c>
      <c r="H657" s="68" t="n">
        <v>21</v>
      </c>
      <c r="I657" s="68" t="n">
        <v>106</v>
      </c>
      <c r="J657" s="70" t="n">
        <v>0.055</v>
      </c>
      <c r="K657" s="70" t="n">
        <v>0.015</v>
      </c>
      <c r="L657" s="70" t="n">
        <v>0</v>
      </c>
      <c r="M657" s="66" t="n">
        <v>12</v>
      </c>
      <c r="N657" s="66" t="n">
        <v>0.66</v>
      </c>
      <c r="O657" s="15" t="n">
        <v>3.33</v>
      </c>
    </row>
    <row r="658" customFormat="false" ht="13.5" hidden="false" customHeight="true" outlineLevel="0" collapsed="false">
      <c r="A658" s="11" t="s">
        <v>176</v>
      </c>
      <c r="B658" s="12" t="s">
        <v>177</v>
      </c>
      <c r="C658" s="14" t="n">
        <v>150</v>
      </c>
      <c r="D658" s="13"/>
      <c r="E658" s="15"/>
      <c r="F658" s="15" t="n">
        <v>0.15</v>
      </c>
      <c r="G658" s="15" t="n">
        <v>0</v>
      </c>
      <c r="H658" s="15" t="n">
        <v>26.9</v>
      </c>
      <c r="I658" s="15" t="n">
        <v>102</v>
      </c>
      <c r="J658" s="15" t="n">
        <v>0.015</v>
      </c>
      <c r="K658" s="15" t="n">
        <v>0</v>
      </c>
      <c r="L658" s="15" t="n">
        <v>4</v>
      </c>
      <c r="M658" s="15" t="n">
        <v>9</v>
      </c>
      <c r="N658" s="15" t="n">
        <v>0.6</v>
      </c>
      <c r="O658" s="15" t="n">
        <v>5.51</v>
      </c>
    </row>
    <row r="659" customFormat="false" ht="15" hidden="false" customHeight="true" outlineLevel="0" collapsed="false">
      <c r="A659" s="11"/>
      <c r="B659" s="17" t="s">
        <v>178</v>
      </c>
      <c r="C659" s="13"/>
      <c r="D659" s="14" t="n">
        <v>34</v>
      </c>
      <c r="E659" s="15" t="n">
        <v>30</v>
      </c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5" hidden="false" customHeight="true" outlineLevel="0" collapsed="false">
      <c r="A660" s="11"/>
      <c r="B660" s="19" t="s">
        <v>35</v>
      </c>
      <c r="C660" s="41"/>
      <c r="D660" s="14" t="n">
        <v>18</v>
      </c>
      <c r="E660" s="15" t="n">
        <v>18</v>
      </c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5.75" hidden="false" customHeight="true" outlineLevel="0" collapsed="false">
      <c r="A661" s="11"/>
      <c r="B661" s="19" t="s">
        <v>78</v>
      </c>
      <c r="C661" s="41"/>
      <c r="D661" s="14" t="n">
        <v>0.15</v>
      </c>
      <c r="E661" s="15" t="n">
        <v>0.15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4.25" hidden="false" customHeight="true" outlineLevel="0" collapsed="false">
      <c r="A662" s="11"/>
      <c r="B662" s="19" t="s">
        <v>34</v>
      </c>
      <c r="C662" s="41"/>
      <c r="D662" s="14" t="n">
        <v>129</v>
      </c>
      <c r="E662" s="15" t="n">
        <v>129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5.75" hidden="false" customHeight="true" outlineLevel="0" collapsed="false">
      <c r="A663" s="26"/>
      <c r="B663" s="26" t="s">
        <v>128</v>
      </c>
      <c r="C663" s="114"/>
      <c r="D663" s="114"/>
      <c r="E663" s="114"/>
      <c r="F663" s="29" t="n">
        <f aca="false">SUM(F632:F662)</f>
        <v>24.72</v>
      </c>
      <c r="G663" s="29" t="n">
        <f aca="false">SUM(G632:G662)</f>
        <v>26.23</v>
      </c>
      <c r="H663" s="29" t="n">
        <f aca="false">SUM(H632:H662)</f>
        <v>88.37</v>
      </c>
      <c r="I663" s="29" t="n">
        <f aca="false">SUM(I632:I662)</f>
        <v>681</v>
      </c>
      <c r="J663" s="29" t="n">
        <f aca="false">SUM(J632:J662)</f>
        <v>9.07</v>
      </c>
      <c r="K663" s="29" t="n">
        <f aca="false">SUM(K632:K662)</f>
        <v>7.835</v>
      </c>
      <c r="L663" s="29" t="n">
        <f aca="false">SUM(L632:L662)</f>
        <v>4.9</v>
      </c>
      <c r="M663" s="29" t="e">
        <f aca="false">+M632+M647++++M658</f>
        <v>#N/A</v>
      </c>
      <c r="N663" s="29" t="e">
        <f aca="false">+N632+N647++++N658</f>
        <v>#N/A</v>
      </c>
      <c r="O663" s="29" t="n">
        <f aca="false">SUM(O632:O662)</f>
        <v>47.74</v>
      </c>
    </row>
    <row r="664" customFormat="false" ht="0.75" hidden="true" customHeight="true" outlineLevel="0" collapsed="false">
      <c r="A664" s="16"/>
      <c r="B664" s="19"/>
      <c r="C664" s="16"/>
      <c r="D664" s="16"/>
      <c r="E664" s="16"/>
      <c r="F664" s="16"/>
      <c r="G664" s="16"/>
      <c r="H664" s="16"/>
      <c r="I664" s="16"/>
      <c r="J664" s="82"/>
      <c r="K664" s="82"/>
      <c r="L664" s="82"/>
      <c r="M664" s="82"/>
      <c r="N664" s="82"/>
      <c r="O664" s="82"/>
    </row>
    <row r="665" customFormat="false" ht="14.25" hidden="false" customHeight="true" outlineLevel="0" collapsed="false">
      <c r="A665" s="19"/>
      <c r="B665" s="32" t="s">
        <v>80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5" hidden="false" customHeight="true" outlineLevel="0" collapsed="false">
      <c r="A666" s="15" t="s">
        <v>220</v>
      </c>
      <c r="B666" s="16" t="s">
        <v>221</v>
      </c>
      <c r="C666" s="15" t="n">
        <v>150</v>
      </c>
      <c r="D666" s="14" t="n">
        <v>155</v>
      </c>
      <c r="E666" s="15" t="n">
        <v>150</v>
      </c>
      <c r="F666" s="15" t="n">
        <v>5</v>
      </c>
      <c r="G666" s="15" t="n">
        <v>5.8</v>
      </c>
      <c r="H666" s="15" t="n">
        <v>7.4</v>
      </c>
      <c r="I666" s="15" t="n">
        <v>101.7</v>
      </c>
      <c r="J666" s="15" t="n">
        <v>0.072</v>
      </c>
      <c r="K666" s="15" t="n">
        <v>0.3</v>
      </c>
      <c r="L666" s="15" t="n">
        <v>1.26</v>
      </c>
      <c r="M666" s="15" t="n">
        <v>216</v>
      </c>
      <c r="N666" s="15" t="n">
        <v>0.18</v>
      </c>
      <c r="O666" s="15" t="n">
        <v>14.86</v>
      </c>
    </row>
    <row r="667" customFormat="false" ht="27" hidden="false" customHeight="true" outlineLevel="0" collapsed="false">
      <c r="A667" s="15" t="s">
        <v>302</v>
      </c>
      <c r="B667" s="12" t="s">
        <v>399</v>
      </c>
      <c r="C667" s="15" t="n">
        <v>50</v>
      </c>
      <c r="D667" s="15"/>
      <c r="E667" s="15"/>
      <c r="F667" s="15" t="n">
        <v>3.53</v>
      </c>
      <c r="G667" s="15" t="n">
        <v>4.8</v>
      </c>
      <c r="H667" s="15" t="n">
        <v>48.67</v>
      </c>
      <c r="I667" s="15" t="n">
        <v>81.3</v>
      </c>
      <c r="J667" s="15"/>
      <c r="K667" s="15"/>
      <c r="L667" s="15" t="n">
        <v>0</v>
      </c>
      <c r="M667" s="15" t="n">
        <v>16.8</v>
      </c>
      <c r="N667" s="15" t="n">
        <v>0.57</v>
      </c>
      <c r="O667" s="15" t="n">
        <v>5.34</v>
      </c>
    </row>
    <row r="668" customFormat="false" ht="15.75" hidden="false" customHeight="true" outlineLevel="0" collapsed="false">
      <c r="A668" s="15"/>
      <c r="B668" s="17" t="s">
        <v>304</v>
      </c>
      <c r="C668" s="15"/>
      <c r="D668" s="15"/>
      <c r="E668" s="15" t="n">
        <v>38.7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5"/>
      <c r="B669" s="17" t="s">
        <v>285</v>
      </c>
      <c r="C669" s="15"/>
      <c r="D669" s="45" t="n">
        <v>24.5</v>
      </c>
      <c r="E669" s="46" t="n">
        <v>24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35</v>
      </c>
      <c r="C670" s="15"/>
      <c r="D670" s="48" t="n">
        <v>1.7</v>
      </c>
      <c r="E670" s="49" t="n">
        <v>1.7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224</v>
      </c>
      <c r="C671" s="15"/>
      <c r="D671" s="45" t="n">
        <v>0.7</v>
      </c>
      <c r="E671" s="46" t="n">
        <v>0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70</v>
      </c>
      <c r="C672" s="15"/>
      <c r="D672" s="50" t="n">
        <v>0.4</v>
      </c>
      <c r="E672" s="51" t="n">
        <v>0.4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374</v>
      </c>
      <c r="C673" s="15"/>
      <c r="D673" s="48" t="n">
        <v>0.74</v>
      </c>
      <c r="E673" s="49" t="n">
        <v>0.7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4</v>
      </c>
      <c r="C674" s="15"/>
      <c r="D674" s="45" t="n">
        <v>11.6</v>
      </c>
      <c r="E674" s="46" t="n">
        <v>11.6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105</v>
      </c>
      <c r="C675" s="15"/>
      <c r="D675" s="48" t="n">
        <v>0.7</v>
      </c>
      <c r="E675" s="49" t="n">
        <v>0.7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306</v>
      </c>
      <c r="C676" s="15"/>
      <c r="D676" s="45" t="n">
        <v>16.8</v>
      </c>
      <c r="E676" s="46" t="n">
        <v>16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7</v>
      </c>
      <c r="C677" s="15"/>
      <c r="D677" s="50" t="n">
        <v>0.17</v>
      </c>
      <c r="E677" s="51" t="n">
        <v>0.1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9"/>
      <c r="B678" s="17" t="s">
        <v>308</v>
      </c>
      <c r="C678" s="15"/>
      <c r="D678" s="48" t="s">
        <v>400</v>
      </c>
      <c r="E678" s="49" t="n">
        <v>1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" hidden="false" customHeight="true" outlineLevel="0" collapsed="false">
      <c r="A679" s="29"/>
      <c r="B679" s="114" t="s">
        <v>84</v>
      </c>
      <c r="C679" s="104"/>
      <c r="D679" s="104"/>
      <c r="E679" s="104"/>
      <c r="F679" s="29" t="n">
        <f aca="false">F666+F667</f>
        <v>8.53</v>
      </c>
      <c r="G679" s="29" t="n">
        <f aca="false">G666+G667</f>
        <v>10.6</v>
      </c>
      <c r="H679" s="29" t="n">
        <f aca="false">H666+H667</f>
        <v>56.07</v>
      </c>
      <c r="I679" s="29" t="n">
        <f aca="false">I666+I667</f>
        <v>183</v>
      </c>
      <c r="J679" s="29" t="n">
        <f aca="false">J666+J667</f>
        <v>0.072</v>
      </c>
      <c r="K679" s="29" t="n">
        <f aca="false">K666+K667</f>
        <v>0.3</v>
      </c>
      <c r="L679" s="29" t="n">
        <f aca="false">L666+L667</f>
        <v>1.26</v>
      </c>
      <c r="M679" s="29" t="n">
        <f aca="false">M666+M667</f>
        <v>232.8</v>
      </c>
      <c r="N679" s="29" t="n">
        <f aca="false">N666+N667</f>
        <v>0.75</v>
      </c>
      <c r="O679" s="29" t="n">
        <f aca="false">O666+O667</f>
        <v>20.2</v>
      </c>
      <c r="P679" s="38"/>
      <c r="Q679" s="39"/>
    </row>
    <row r="680" customFormat="false" ht="14.25" hidden="false" customHeight="true" outlineLevel="0" collapsed="false">
      <c r="A680" s="117"/>
      <c r="B680" s="99" t="s">
        <v>85</v>
      </c>
      <c r="C680" s="117"/>
      <c r="D680" s="117"/>
      <c r="E680" s="117"/>
      <c r="F680" s="76" t="n">
        <f aca="false">F627+F630+F663+F679</f>
        <v>42.85</v>
      </c>
      <c r="G680" s="76" t="n">
        <f aca="false">G627+G630+G663+G679</f>
        <v>47.51</v>
      </c>
      <c r="H680" s="76" t="n">
        <f aca="false">H627+H630+H663+H679</f>
        <v>222.5</v>
      </c>
      <c r="I680" s="76" t="n">
        <f aca="false">I627+I630+I663+I679</f>
        <v>1286.93</v>
      </c>
      <c r="J680" s="76" t="n">
        <f aca="false">J627+J630+J663+J679</f>
        <v>9.205</v>
      </c>
      <c r="K680" s="76" t="n">
        <f aca="false">K627+K630+K663+K679</f>
        <v>23.804</v>
      </c>
      <c r="L680" s="76" t="n">
        <f aca="false">L627+L630+L663+L679</f>
        <v>16.16</v>
      </c>
      <c r="M680" s="76" t="e">
        <f aca="false">M627+M630+M663+M679</f>
        <v>#N/A</v>
      </c>
      <c r="N680" s="76" t="e">
        <f aca="false">N627+N630+N663+N679</f>
        <v>#N/A</v>
      </c>
      <c r="O680" s="76" t="n">
        <f aca="false">O627+O630+O663+O679</f>
        <v>108.08</v>
      </c>
      <c r="P680" s="111"/>
      <c r="Q680" s="39"/>
    </row>
    <row r="681" customFormat="false" ht="15.75" hidden="true" customHeight="true" outlineLevel="0" collapsed="false">
      <c r="A681" s="19"/>
      <c r="B681" s="42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8.75" hidden="false" customHeight="true" outlineLevel="0" collapsed="false">
      <c r="A682" s="81" t="s">
        <v>310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</row>
    <row r="683" customFormat="false" ht="15.75" hidden="false" customHeight="true" outlineLevel="0" collapsed="false">
      <c r="A683" s="19"/>
      <c r="B683" s="40" t="s">
        <v>2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25.5" hidden="false" customHeight="true" outlineLevel="0" collapsed="false">
      <c r="A684" s="19" t="s">
        <v>401</v>
      </c>
      <c r="B684" s="12" t="s">
        <v>312</v>
      </c>
      <c r="C684" s="15" t="s">
        <v>89</v>
      </c>
      <c r="D684" s="15"/>
      <c r="E684" s="15"/>
      <c r="F684" s="35" t="n">
        <v>6.45</v>
      </c>
      <c r="G684" s="35" t="n">
        <v>8.55</v>
      </c>
      <c r="H684" s="35" t="n">
        <v>35.33</v>
      </c>
      <c r="I684" s="35" t="n">
        <v>243.75</v>
      </c>
      <c r="J684" s="35" t="n">
        <v>0</v>
      </c>
      <c r="K684" s="35"/>
      <c r="L684" s="35" t="n">
        <v>0</v>
      </c>
      <c r="M684" s="35" t="n">
        <v>48</v>
      </c>
      <c r="N684" s="35" t="n">
        <v>2</v>
      </c>
      <c r="O684" s="35" t="n">
        <v>13.16</v>
      </c>
    </row>
    <row r="685" customFormat="false" ht="15.75" hidden="false" customHeight="true" outlineLevel="0" collapsed="false">
      <c r="A685" s="19"/>
      <c r="B685" s="17" t="s">
        <v>313</v>
      </c>
      <c r="C685" s="15"/>
      <c r="D685" s="88" t="n">
        <v>37.5</v>
      </c>
      <c r="E685" s="89" t="n">
        <v>37.5</v>
      </c>
      <c r="F685" s="15"/>
      <c r="G685" s="15"/>
      <c r="H685" s="15"/>
      <c r="I685" s="15"/>
      <c r="J685" s="15"/>
      <c r="K685" s="15"/>
      <c r="L685" s="15"/>
      <c r="M685" s="15"/>
      <c r="N685" s="15"/>
      <c r="O685" s="15"/>
    </row>
    <row r="686" customFormat="false" ht="14.25" hidden="false" customHeight="true" outlineLevel="0" collapsed="false">
      <c r="A686" s="19"/>
      <c r="B686" s="19" t="s">
        <v>34</v>
      </c>
      <c r="C686" s="15"/>
      <c r="D686" s="45" t="n">
        <v>45</v>
      </c>
      <c r="E686" s="46" t="n">
        <v>4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" hidden="false" customHeight="true" outlineLevel="0" collapsed="false">
      <c r="A687" s="19"/>
      <c r="B687" s="19" t="s">
        <v>73</v>
      </c>
      <c r="C687" s="15"/>
      <c r="D687" s="48" t="n">
        <v>75</v>
      </c>
      <c r="E687" s="49" t="n">
        <v>7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35</v>
      </c>
      <c r="C688" s="15"/>
      <c r="D688" s="45" t="n">
        <v>4.5</v>
      </c>
      <c r="E688" s="46" t="n">
        <v>4.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70</v>
      </c>
      <c r="C689" s="15"/>
      <c r="D689" s="15" t="n">
        <v>1.5</v>
      </c>
      <c r="E689" s="15" t="n">
        <v>1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6.5" hidden="false" customHeight="true" outlineLevel="0" collapsed="false">
      <c r="A690" s="19"/>
      <c r="B690" s="19" t="s">
        <v>74</v>
      </c>
      <c r="C690" s="15"/>
      <c r="D690" s="15" t="n">
        <v>5</v>
      </c>
      <c r="E690" s="15" t="n">
        <v>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4.25" hidden="false" customHeight="true" outlineLevel="0" collapsed="false">
      <c r="A691" s="19"/>
      <c r="B691" s="19" t="s">
        <v>402</v>
      </c>
      <c r="C691" s="15"/>
      <c r="D691" s="15"/>
      <c r="E691" s="15" t="n">
        <v>150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69" t="s">
        <v>91</v>
      </c>
      <c r="B692" s="170" t="s">
        <v>92</v>
      </c>
      <c r="C692" s="161" t="n">
        <v>15</v>
      </c>
      <c r="D692" s="161" t="n">
        <v>16</v>
      </c>
      <c r="E692" s="161" t="n">
        <v>15</v>
      </c>
      <c r="F692" s="161" t="n">
        <v>3.9</v>
      </c>
      <c r="G692" s="161" t="n">
        <v>4</v>
      </c>
      <c r="H692" s="161" t="n">
        <v>0</v>
      </c>
      <c r="I692" s="161" t="n">
        <v>52.9</v>
      </c>
      <c r="J692" s="161" t="n">
        <v>0.08</v>
      </c>
      <c r="K692" s="161" t="n">
        <v>11.9</v>
      </c>
      <c r="L692" s="161" t="n">
        <v>0.08</v>
      </c>
      <c r="M692" s="161"/>
      <c r="N692" s="161"/>
      <c r="O692" s="161" t="n">
        <v>11.9</v>
      </c>
    </row>
    <row r="693" customFormat="false" ht="14.25" hidden="false" customHeight="true" outlineLevel="0" collapsed="false">
      <c r="A693" s="19"/>
      <c r="B693" s="16" t="s">
        <v>27</v>
      </c>
      <c r="C693" s="15" t="n">
        <v>30</v>
      </c>
      <c r="D693" s="14" t="n">
        <v>30</v>
      </c>
      <c r="E693" s="15" t="n">
        <v>30</v>
      </c>
      <c r="F693" s="15" t="n">
        <v>2.04</v>
      </c>
      <c r="G693" s="15" t="n">
        <v>0.36</v>
      </c>
      <c r="H693" s="15" t="n">
        <v>11.94</v>
      </c>
      <c r="I693" s="15" t="n">
        <v>60</v>
      </c>
      <c r="J693" s="15" t="n">
        <v>0.054</v>
      </c>
      <c r="K693" s="15" t="n">
        <v>0.024</v>
      </c>
      <c r="L693" s="15" t="n">
        <v>0</v>
      </c>
      <c r="M693" s="15" t="n">
        <v>14.4</v>
      </c>
      <c r="N693" s="15" t="n">
        <v>15</v>
      </c>
      <c r="O693" s="15" t="n">
        <v>1.92</v>
      </c>
    </row>
    <row r="694" s="116" customFormat="true" ht="25.5" hidden="false" customHeight="true" outlineLevel="0" collapsed="false">
      <c r="A694" s="83" t="s">
        <v>316</v>
      </c>
      <c r="B694" s="19" t="s">
        <v>317</v>
      </c>
      <c r="C694" s="83" t="n">
        <v>150</v>
      </c>
      <c r="D694" s="133"/>
      <c r="E694" s="83"/>
      <c r="F694" s="83" t="n">
        <v>2.1</v>
      </c>
      <c r="G694" s="83" t="n">
        <v>1.88</v>
      </c>
      <c r="H694" s="83" t="n">
        <v>10.2</v>
      </c>
      <c r="I694" s="83" t="n">
        <v>66</v>
      </c>
      <c r="J694" s="83" t="n">
        <v>0.14</v>
      </c>
      <c r="K694" s="83" t="n">
        <v>0.8</v>
      </c>
      <c r="L694" s="83" t="n">
        <v>0.53</v>
      </c>
      <c r="M694" s="20"/>
      <c r="N694" s="20"/>
      <c r="O694" s="20" t="n">
        <v>4.52</v>
      </c>
    </row>
    <row r="695" customFormat="false" ht="15.75" hidden="false" customHeight="true" outlineLevel="0" collapsed="false">
      <c r="A695" s="16"/>
      <c r="B695" s="19" t="s">
        <v>403</v>
      </c>
      <c r="C695" s="23"/>
      <c r="D695" s="15" t="n">
        <v>1.8</v>
      </c>
      <c r="E695" s="15" t="n">
        <v>1.8</v>
      </c>
      <c r="F695" s="23"/>
      <c r="G695" s="23"/>
      <c r="H695" s="23"/>
      <c r="I695" s="23"/>
      <c r="J695" s="91"/>
      <c r="K695" s="91"/>
      <c r="L695" s="91"/>
      <c r="M695" s="20"/>
      <c r="N695" s="20"/>
      <c r="O695" s="20"/>
    </row>
    <row r="696" customFormat="false" ht="15.75" hidden="false" customHeight="true" outlineLevel="0" collapsed="false">
      <c r="A696" s="16"/>
      <c r="B696" s="19" t="s">
        <v>35</v>
      </c>
      <c r="C696" s="23"/>
      <c r="D696" s="15" t="n">
        <v>7.5</v>
      </c>
      <c r="E696" s="15" t="n">
        <v>7.5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5"/>
      <c r="B697" s="19" t="s">
        <v>73</v>
      </c>
      <c r="C697" s="15"/>
      <c r="D697" s="15" t="n">
        <v>75</v>
      </c>
      <c r="E697" s="15" t="n">
        <v>75</v>
      </c>
      <c r="F697" s="15"/>
      <c r="G697" s="15"/>
      <c r="H697" s="15"/>
      <c r="I697" s="15"/>
      <c r="J697" s="15"/>
      <c r="K697" s="15"/>
      <c r="L697" s="15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34</v>
      </c>
      <c r="C698" s="15"/>
      <c r="D698" s="15" t="n">
        <v>82.5</v>
      </c>
      <c r="E698" s="15" t="n">
        <v>82.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4.25" hidden="false" customHeight="true" outlineLevel="0" collapsed="false">
      <c r="A699" s="26"/>
      <c r="B699" s="26" t="s">
        <v>98</v>
      </c>
      <c r="C699" s="29"/>
      <c r="D699" s="29"/>
      <c r="E699" s="29"/>
      <c r="F699" s="29" t="n">
        <f aca="false">SUM(F684:F698)</f>
        <v>14.49</v>
      </c>
      <c r="G699" s="29" t="n">
        <f aca="false">SUM(G684:G698)</f>
        <v>14.79</v>
      </c>
      <c r="H699" s="29" t="n">
        <f aca="false">SUM(H684:H698)</f>
        <v>57.47</v>
      </c>
      <c r="I699" s="29" t="n">
        <f aca="false">SUM(I684:I698)</f>
        <v>422.65</v>
      </c>
      <c r="J699" s="29" t="n">
        <f aca="false">SUM(J684:J698)</f>
        <v>0.274</v>
      </c>
      <c r="K699" s="29" t="n">
        <f aca="false">SUM(K684:K698)</f>
        <v>12.724</v>
      </c>
      <c r="L699" s="29" t="n">
        <f aca="false">SUM(L684:L698)</f>
        <v>0.61</v>
      </c>
      <c r="M699" s="29" t="e">
        <f aca="false">M684+++M694</f>
        <v>#N/A</v>
      </c>
      <c r="N699" s="29" t="e">
        <f aca="false">N684+++N694</f>
        <v>#N/A</v>
      </c>
      <c r="O699" s="29" t="n">
        <f aca="false">SUM(O684:O698)</f>
        <v>31.5</v>
      </c>
    </row>
    <row r="700" customFormat="false" ht="14.25" hidden="false" customHeight="true" outlineLevel="0" collapsed="false">
      <c r="A700" s="35"/>
      <c r="B700" s="32" t="s">
        <v>378</v>
      </c>
      <c r="C700" s="35"/>
      <c r="D700" s="34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</row>
    <row r="701" customFormat="false" ht="13.5" hidden="false" customHeight="true" outlineLevel="0" collapsed="false">
      <c r="A701" s="161" t="s">
        <v>99</v>
      </c>
      <c r="B701" s="174" t="s">
        <v>404</v>
      </c>
      <c r="C701" s="161" t="n">
        <v>75</v>
      </c>
      <c r="D701" s="161" t="n">
        <v>75</v>
      </c>
      <c r="E701" s="161" t="n">
        <v>75</v>
      </c>
      <c r="F701" s="161" t="n">
        <v>0.26</v>
      </c>
      <c r="G701" s="161" t="n">
        <v>0</v>
      </c>
      <c r="H701" s="161" t="n">
        <v>10.6</v>
      </c>
      <c r="I701" s="161" t="n">
        <v>54.2</v>
      </c>
      <c r="J701" s="161" t="n">
        <v>5.3</v>
      </c>
      <c r="K701" s="161" t="n">
        <v>10.62</v>
      </c>
      <c r="L701" s="161" t="n">
        <v>5.3</v>
      </c>
      <c r="M701" s="161"/>
      <c r="N701" s="161"/>
      <c r="O701" s="161" t="n">
        <v>10.62</v>
      </c>
    </row>
    <row r="702" customFormat="false" ht="14.25" hidden="false" customHeight="true" outlineLevel="0" collapsed="false">
      <c r="A702" s="29"/>
      <c r="B702" s="26" t="s">
        <v>41</v>
      </c>
      <c r="C702" s="29"/>
      <c r="D702" s="28"/>
      <c r="E702" s="29"/>
      <c r="F702" s="29" t="n">
        <f aca="false">F701</f>
        <v>0.26</v>
      </c>
      <c r="G702" s="29" t="n">
        <f aca="false">G701</f>
        <v>0</v>
      </c>
      <c r="H702" s="29" t="n">
        <f aca="false">H701</f>
        <v>10.6</v>
      </c>
      <c r="I702" s="29" t="n">
        <f aca="false">I701</f>
        <v>54.2</v>
      </c>
      <c r="J702" s="29" t="n">
        <f aca="false">J701</f>
        <v>5.3</v>
      </c>
      <c r="K702" s="29" t="n">
        <f aca="false">K701</f>
        <v>10.62</v>
      </c>
      <c r="L702" s="29" t="n">
        <f aca="false">L701</f>
        <v>5.3</v>
      </c>
      <c r="M702" s="29" t="n">
        <f aca="false">M701</f>
        <v>0</v>
      </c>
      <c r="N702" s="29" t="n">
        <f aca="false">N701</f>
        <v>0</v>
      </c>
      <c r="O702" s="29" t="n">
        <f aca="false">O701</f>
        <v>10.62</v>
      </c>
      <c r="P702" s="38"/>
      <c r="Q702" s="39"/>
    </row>
    <row r="703" customFormat="false" ht="15.75" hidden="false" customHeight="true" outlineLevel="0" collapsed="false">
      <c r="A703" s="19"/>
      <c r="B703" s="32" t="s">
        <v>42</v>
      </c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35" t="n">
        <v>108.109</v>
      </c>
      <c r="B704" s="12" t="s">
        <v>320</v>
      </c>
      <c r="C704" s="15" t="n">
        <v>150</v>
      </c>
      <c r="D704" s="13"/>
      <c r="E704" s="15"/>
      <c r="F704" s="15" t="n">
        <v>2.25</v>
      </c>
      <c r="G704" s="15" t="n">
        <v>2.46</v>
      </c>
      <c r="H704" s="15" t="n">
        <v>10.14</v>
      </c>
      <c r="I704" s="15" t="n">
        <v>71.85</v>
      </c>
      <c r="J704" s="15"/>
      <c r="K704" s="15"/>
      <c r="L704" s="15" t="n">
        <v>3.45</v>
      </c>
      <c r="M704" s="15" t="n">
        <v>35</v>
      </c>
      <c r="N704" s="15" t="n">
        <v>1.25</v>
      </c>
      <c r="O704" s="18" t="n">
        <v>6.42</v>
      </c>
    </row>
    <row r="705" customFormat="false" ht="15.75" hidden="false" customHeight="true" outlineLevel="0" collapsed="false">
      <c r="A705" s="15" t="s">
        <v>321</v>
      </c>
      <c r="B705" s="43" t="s">
        <v>365</v>
      </c>
      <c r="C705" s="15"/>
      <c r="D705" s="14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.75" hidden="false" customHeight="true" outlineLevel="0" collapsed="false">
      <c r="A706" s="15"/>
      <c r="B706" s="44" t="s">
        <v>46</v>
      </c>
      <c r="C706" s="15"/>
      <c r="D706" s="45" t="n">
        <v>40</v>
      </c>
      <c r="E706" s="46" t="n">
        <v>30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7" t="s">
        <v>47</v>
      </c>
      <c r="C707" s="15"/>
      <c r="D707" s="48" t="n">
        <v>42.9</v>
      </c>
      <c r="E707" s="49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8</v>
      </c>
      <c r="C708" s="15"/>
      <c r="D708" s="45" t="n">
        <v>46.2</v>
      </c>
      <c r="E708" s="46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4" t="s">
        <v>49</v>
      </c>
      <c r="C709" s="15"/>
      <c r="D709" s="50" t="n">
        <v>50</v>
      </c>
      <c r="E709" s="51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3" t="s">
        <v>165</v>
      </c>
      <c r="C710" s="15"/>
      <c r="D710" s="48"/>
      <c r="E710" s="49"/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4" t="s">
        <v>52</v>
      </c>
      <c r="C711" s="15"/>
      <c r="D711" s="50" t="n">
        <v>7.5</v>
      </c>
      <c r="E711" s="51" t="n">
        <v>6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3</v>
      </c>
      <c r="C712" s="15"/>
      <c r="D712" s="49" t="n">
        <v>8</v>
      </c>
      <c r="E712" s="49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17" t="s">
        <v>322</v>
      </c>
      <c r="C713" s="15"/>
      <c r="D713" s="45" t="n">
        <v>2</v>
      </c>
      <c r="E713" s="46" t="n">
        <v>1.5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67</v>
      </c>
      <c r="C714" s="15"/>
      <c r="D714" s="48" t="n">
        <v>7.2</v>
      </c>
      <c r="E714" s="49" t="n">
        <v>6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43" t="s">
        <v>68</v>
      </c>
      <c r="C715" s="15"/>
      <c r="D715" s="45" t="n">
        <v>1.5</v>
      </c>
      <c r="E715" s="46" t="n">
        <v>1.5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9"/>
      <c r="B716" s="17" t="s">
        <v>323</v>
      </c>
      <c r="C716" s="15" t="n">
        <v>39</v>
      </c>
      <c r="D716" s="50"/>
      <c r="E716" s="51"/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104</v>
      </c>
      <c r="C717" s="15"/>
      <c r="D717" s="48" t="n">
        <v>12</v>
      </c>
      <c r="E717" s="49" t="n">
        <v>12</v>
      </c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74</v>
      </c>
      <c r="C718" s="15"/>
      <c r="D718" s="45" t="n">
        <v>1.35</v>
      </c>
      <c r="E718" s="46" t="n">
        <v>1.35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137</v>
      </c>
      <c r="C719" s="15"/>
      <c r="D719" s="48" t="s">
        <v>324</v>
      </c>
      <c r="E719" s="49" t="n">
        <v>3.7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34</v>
      </c>
      <c r="C720" s="15"/>
      <c r="D720" s="45" t="n">
        <v>19</v>
      </c>
      <c r="E720" s="46" t="n">
        <v>19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70</v>
      </c>
      <c r="C721" s="13"/>
      <c r="D721" s="50" t="n">
        <v>0.4</v>
      </c>
      <c r="E721" s="51" t="n">
        <v>0.4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214</v>
      </c>
      <c r="C722" s="13"/>
      <c r="D722" s="48" t="n">
        <v>112.5</v>
      </c>
      <c r="E722" s="49" t="n">
        <v>112.5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70</v>
      </c>
      <c r="C723" s="13"/>
      <c r="D723" s="88" t="n">
        <v>1.5</v>
      </c>
      <c r="E723" s="89" t="n">
        <v>1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2" hidden="false" customHeight="true" outlineLevel="0" collapsed="false">
      <c r="A724" s="112" t="s">
        <v>169</v>
      </c>
      <c r="B724" s="67" t="s">
        <v>170</v>
      </c>
      <c r="C724" s="68" t="n">
        <v>60</v>
      </c>
      <c r="D724" s="68"/>
      <c r="E724" s="102"/>
      <c r="F724" s="68" t="n">
        <v>11.87</v>
      </c>
      <c r="G724" s="68" t="n">
        <v>13.33</v>
      </c>
      <c r="H724" s="68" t="n">
        <v>13.59</v>
      </c>
      <c r="I724" s="68" t="n">
        <v>199.7</v>
      </c>
      <c r="J724" s="68" t="n">
        <v>0.064</v>
      </c>
      <c r="K724" s="68" t="n">
        <v>0.096</v>
      </c>
      <c r="L724" s="68" t="n">
        <v>0</v>
      </c>
      <c r="M724" s="68" t="n">
        <v>16.8</v>
      </c>
      <c r="N724" s="68" t="n">
        <v>1.2</v>
      </c>
      <c r="O724" s="68" t="n">
        <v>37.46</v>
      </c>
      <c r="P724" s="8"/>
    </row>
    <row r="725" customFormat="false" ht="15.75" hidden="false" customHeight="true" outlineLevel="0" collapsed="false">
      <c r="A725" s="19"/>
      <c r="B725" s="19" t="s">
        <v>379</v>
      </c>
      <c r="C725" s="15"/>
      <c r="D725" s="20" t="n">
        <v>46.3</v>
      </c>
      <c r="E725" s="20" t="n">
        <v>44.4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8"/>
    </row>
    <row r="726" customFormat="false" ht="14.25" hidden="false" customHeight="true" outlineLevel="0" collapsed="false">
      <c r="A726" s="19"/>
      <c r="B726" s="19" t="s">
        <v>171</v>
      </c>
      <c r="C726" s="15"/>
      <c r="D726" s="15" t="n">
        <v>10.8</v>
      </c>
      <c r="E726" s="15" t="n">
        <v>10.8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5.75" hidden="false" customHeight="true" outlineLevel="0" collapsed="false">
      <c r="A727" s="19"/>
      <c r="B727" s="19" t="s">
        <v>62</v>
      </c>
      <c r="C727" s="15"/>
      <c r="D727" s="15" t="n">
        <v>14.4</v>
      </c>
      <c r="E727" s="15" t="n">
        <v>14.4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4.25" hidden="false" customHeight="true" outlineLevel="0" collapsed="false">
      <c r="A728" s="19"/>
      <c r="B728" s="19" t="s">
        <v>380</v>
      </c>
      <c r="C728" s="15"/>
      <c r="D728" s="15" t="n">
        <v>6</v>
      </c>
      <c r="E728" s="15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5" hidden="false" customHeight="true" outlineLevel="0" collapsed="false">
      <c r="A729" s="19"/>
      <c r="B729" s="19" t="s">
        <v>172</v>
      </c>
      <c r="C729" s="15"/>
      <c r="D729" s="15"/>
      <c r="E729" s="15" t="n">
        <v>74.5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.75" hidden="false" customHeight="true" outlineLevel="0" collapsed="false">
      <c r="A730" s="19"/>
      <c r="B730" s="19" t="s">
        <v>68</v>
      </c>
      <c r="C730" s="15"/>
      <c r="D730" s="15" t="n">
        <v>3.6</v>
      </c>
      <c r="E730" s="15" t="n">
        <v>3.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" hidden="false" customHeight="true" outlineLevel="0" collapsed="false">
      <c r="A731" s="15"/>
      <c r="B731" s="19" t="s">
        <v>70</v>
      </c>
      <c r="C731" s="15"/>
      <c r="D731" s="15" t="n">
        <v>1.2</v>
      </c>
      <c r="E731" s="15" t="n">
        <v>1.2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2" hidden="false" customHeight="true" outlineLevel="0" collapsed="false">
      <c r="A732" s="11" t="s">
        <v>325</v>
      </c>
      <c r="B732" s="12" t="s">
        <v>326</v>
      </c>
      <c r="C732" s="14" t="n">
        <v>120</v>
      </c>
      <c r="D732" s="14"/>
      <c r="E732" s="15"/>
      <c r="F732" s="35" t="n">
        <v>1.98</v>
      </c>
      <c r="G732" s="35" t="n">
        <v>2.56</v>
      </c>
      <c r="H732" s="35" t="n">
        <v>12.8</v>
      </c>
      <c r="I732" s="35" t="n">
        <v>81.92</v>
      </c>
      <c r="J732" s="66"/>
      <c r="K732" s="66"/>
      <c r="L732" s="66" t="n">
        <v>2.69</v>
      </c>
      <c r="M732" s="66"/>
      <c r="N732" s="66"/>
      <c r="O732" s="186" t="n">
        <v>11.92</v>
      </c>
      <c r="S732" s="134"/>
      <c r="T732" s="134"/>
      <c r="U732" s="134"/>
      <c r="V732" s="134"/>
      <c r="W732" s="135"/>
      <c r="X732" s="135"/>
      <c r="Y732" s="135"/>
    </row>
    <row r="733" customFormat="false" ht="15" hidden="false" customHeight="true" outlineLevel="0" collapsed="false">
      <c r="A733" s="11"/>
      <c r="B733" s="17" t="s">
        <v>248</v>
      </c>
      <c r="C733" s="14"/>
      <c r="D733" s="88" t="n">
        <v>172</v>
      </c>
      <c r="E733" s="89" t="n">
        <v>137.5</v>
      </c>
      <c r="F733" s="35"/>
      <c r="G733" s="35"/>
      <c r="H733" s="35"/>
      <c r="I733" s="35"/>
      <c r="J733" s="66"/>
      <c r="K733" s="66"/>
      <c r="L733" s="66"/>
      <c r="M733" s="66"/>
      <c r="N733" s="66"/>
      <c r="O733" s="66"/>
      <c r="S733" s="134"/>
      <c r="T733" s="134"/>
      <c r="U733" s="134"/>
      <c r="V733" s="134"/>
      <c r="W733" s="135"/>
      <c r="X733" s="135"/>
      <c r="Y733" s="135"/>
    </row>
    <row r="734" customFormat="false" ht="14.25" hidden="false" customHeight="true" outlineLevel="0" collapsed="false">
      <c r="A734" s="11"/>
      <c r="B734" s="17" t="s">
        <v>68</v>
      </c>
      <c r="C734" s="14"/>
      <c r="D734" s="45" t="n">
        <v>4.2</v>
      </c>
      <c r="E734" s="46" t="n">
        <v>4.2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43" t="s">
        <v>165</v>
      </c>
      <c r="C735" s="14"/>
      <c r="D735" s="14"/>
      <c r="E735" s="15"/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4" t="s">
        <v>52</v>
      </c>
      <c r="C736" s="14"/>
      <c r="D736" s="48" t="n">
        <v>3</v>
      </c>
      <c r="E736" s="49" t="n">
        <v>2.4</v>
      </c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3</v>
      </c>
      <c r="C737" s="14"/>
      <c r="D737" s="14" t="n">
        <v>3.2</v>
      </c>
      <c r="E737" s="15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17" t="s">
        <v>67</v>
      </c>
      <c r="C738" s="14"/>
      <c r="D738" s="45" t="n">
        <v>5.8</v>
      </c>
      <c r="E738" s="46" t="n">
        <v>4.8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3.5" hidden="false" customHeight="true" outlineLevel="0" collapsed="false">
      <c r="A739" s="11"/>
      <c r="B739" s="17" t="s">
        <v>198</v>
      </c>
      <c r="C739" s="14"/>
      <c r="D739" s="48" t="n">
        <v>7.2</v>
      </c>
      <c r="E739" s="49" t="n">
        <v>7.2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true" customHeight="true" outlineLevel="0" collapsed="false">
      <c r="A740" s="11"/>
      <c r="B740" s="17" t="s">
        <v>78</v>
      </c>
      <c r="C740" s="136"/>
      <c r="D740" s="88" t="n">
        <v>0.1</v>
      </c>
      <c r="E740" s="89" t="n">
        <v>0.1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false" customHeight="true" outlineLevel="0" collapsed="false">
      <c r="A741" s="11"/>
      <c r="B741" s="17" t="s">
        <v>104</v>
      </c>
      <c r="C741" s="14"/>
      <c r="D741" s="45" t="n">
        <v>1.44</v>
      </c>
      <c r="E741" s="46" t="n">
        <v>1.44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35</v>
      </c>
      <c r="C742" s="14"/>
      <c r="D742" s="48" t="n">
        <v>3.6</v>
      </c>
      <c r="E742" s="49" t="n">
        <v>3.6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4.25" hidden="false" customHeight="true" outlineLevel="0" collapsed="false">
      <c r="A743" s="11"/>
      <c r="B743" s="17" t="s">
        <v>70</v>
      </c>
      <c r="C743" s="137"/>
      <c r="D743" s="49" t="n">
        <v>1</v>
      </c>
      <c r="E743" s="49" t="n">
        <v>1</v>
      </c>
      <c r="F743" s="126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20.25" hidden="true" customHeight="true" outlineLevel="0" collapsed="false">
      <c r="A744" s="11"/>
      <c r="B744" s="17" t="s">
        <v>327</v>
      </c>
      <c r="C744" s="137"/>
      <c r="D744" s="49" t="n">
        <v>0.012</v>
      </c>
      <c r="E744" s="49" t="n">
        <v>0.012</v>
      </c>
      <c r="F744" s="66"/>
      <c r="G744" s="15"/>
      <c r="H744" s="15"/>
      <c r="I744" s="15"/>
      <c r="J744" s="66"/>
      <c r="K744" s="66"/>
      <c r="L744" s="66"/>
      <c r="M744" s="66"/>
      <c r="N744" s="66"/>
      <c r="O744" s="66"/>
    </row>
    <row r="745" customFormat="false" ht="15.75" hidden="false" customHeight="true" outlineLevel="0" collapsed="false">
      <c r="A745" s="19"/>
      <c r="B745" s="16" t="s">
        <v>63</v>
      </c>
      <c r="C745" s="15" t="n">
        <v>25</v>
      </c>
      <c r="D745" s="68" t="n">
        <v>25</v>
      </c>
      <c r="E745" s="68" t="n">
        <v>25</v>
      </c>
      <c r="F745" s="15" t="n">
        <v>2</v>
      </c>
      <c r="G745" s="15" t="n">
        <v>0.3</v>
      </c>
      <c r="H745" s="15" t="n">
        <v>10.2</v>
      </c>
      <c r="I745" s="15" t="n">
        <v>53</v>
      </c>
      <c r="J745" s="15" t="n">
        <v>0.027</v>
      </c>
      <c r="K745" s="15" t="n">
        <v>0.0075</v>
      </c>
      <c r="L745" s="15" t="n">
        <v>0</v>
      </c>
      <c r="M745" s="15" t="n">
        <v>6</v>
      </c>
      <c r="N745" s="15" t="n">
        <v>0.33</v>
      </c>
      <c r="O745" s="15" t="n">
        <v>1.66</v>
      </c>
    </row>
    <row r="746" customFormat="false" ht="15.75" hidden="false" customHeight="true" outlineLevel="0" collapsed="false">
      <c r="A746" s="19"/>
      <c r="B746" s="16" t="s">
        <v>27</v>
      </c>
      <c r="C746" s="15" t="n">
        <v>25</v>
      </c>
      <c r="D746" s="15" t="n">
        <v>25</v>
      </c>
      <c r="E746" s="15" t="n">
        <v>25</v>
      </c>
      <c r="F746" s="15" t="n">
        <v>1.7</v>
      </c>
      <c r="G746" s="15" t="n">
        <v>0.3</v>
      </c>
      <c r="H746" s="15" t="n">
        <v>9.9</v>
      </c>
      <c r="I746" s="15" t="n">
        <v>50</v>
      </c>
      <c r="J746" s="15" t="n">
        <v>0.04</v>
      </c>
      <c r="K746" s="15" t="n">
        <v>0.02</v>
      </c>
      <c r="L746" s="15" t="n">
        <v>0</v>
      </c>
      <c r="M746" s="15" t="n">
        <v>14.4</v>
      </c>
      <c r="N746" s="15" t="n">
        <v>15</v>
      </c>
      <c r="O746" s="18" t="n">
        <v>1.6</v>
      </c>
    </row>
    <row r="747" customFormat="false" ht="26.25" hidden="false" customHeight="true" outlineLevel="0" collapsed="false">
      <c r="A747" s="15" t="s">
        <v>179</v>
      </c>
      <c r="B747" s="16" t="s">
        <v>180</v>
      </c>
      <c r="C747" s="35" t="n">
        <v>150</v>
      </c>
      <c r="D747" s="35"/>
      <c r="E747" s="35"/>
      <c r="F747" s="35" t="n">
        <v>0.15</v>
      </c>
      <c r="G747" s="35" t="n">
        <v>0</v>
      </c>
      <c r="H747" s="35" t="n">
        <v>20</v>
      </c>
      <c r="I747" s="35" t="n">
        <v>120</v>
      </c>
      <c r="J747" s="35"/>
      <c r="K747" s="35"/>
      <c r="L747" s="35" t="n">
        <v>8</v>
      </c>
      <c r="M747" s="35"/>
      <c r="N747" s="35"/>
      <c r="O747" s="35" t="n">
        <v>4.19</v>
      </c>
    </row>
    <row r="748" customFormat="false" ht="16.5" hidden="false" customHeight="true" outlineLevel="0" collapsed="false">
      <c r="A748" s="15"/>
      <c r="B748" s="19" t="s">
        <v>181</v>
      </c>
      <c r="C748" s="35"/>
      <c r="D748" s="35" t="n">
        <v>15</v>
      </c>
      <c r="E748" s="35" t="n">
        <v>15</v>
      </c>
      <c r="F748" s="35"/>
      <c r="G748" s="35"/>
      <c r="H748" s="35"/>
      <c r="I748" s="35"/>
      <c r="J748" s="35"/>
      <c r="K748" s="35"/>
      <c r="L748" s="35"/>
      <c r="M748" s="35"/>
      <c r="N748" s="35"/>
      <c r="O748" s="35"/>
    </row>
    <row r="749" customFormat="false" ht="15" hidden="false" customHeight="true" outlineLevel="0" collapsed="false">
      <c r="A749" s="15"/>
      <c r="B749" s="19" t="s">
        <v>35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4</v>
      </c>
      <c r="C750" s="35"/>
      <c r="D750" s="35" t="n">
        <v>150</v>
      </c>
      <c r="E750" s="35" t="n">
        <v>150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4.25" hidden="false" customHeight="true" outlineLevel="0" collapsed="false">
      <c r="A751" s="26"/>
      <c r="B751" s="26" t="s">
        <v>128</v>
      </c>
      <c r="C751" s="29"/>
      <c r="D751" s="29"/>
      <c r="E751" s="29"/>
      <c r="F751" s="138" t="n">
        <f aca="false">SUM(F704:F750)</f>
        <v>19.95</v>
      </c>
      <c r="G751" s="138" t="n">
        <f aca="false">SUM(G704:G750)</f>
        <v>18.95</v>
      </c>
      <c r="H751" s="138" t="n">
        <f aca="false">SUM(H704:H750)</f>
        <v>76.63</v>
      </c>
      <c r="I751" s="138" t="n">
        <f aca="false">SUM(I704:I750)</f>
        <v>576.47</v>
      </c>
      <c r="J751" s="138" t="n">
        <f aca="false">SUM(J704:J750)</f>
        <v>0.131</v>
      </c>
      <c r="K751" s="138" t="n">
        <f aca="false">SUM(K704:K750)</f>
        <v>0.1235</v>
      </c>
      <c r="L751" s="138" t="n">
        <f aca="false">SUM(L704:L750)</f>
        <v>14.14</v>
      </c>
      <c r="M751" s="138" t="n">
        <f aca="false">SUM(M704:M750)</f>
        <v>72.2</v>
      </c>
      <c r="N751" s="138" t="n">
        <f aca="false">SUM(N704:N750)</f>
        <v>17.78</v>
      </c>
      <c r="O751" s="138" t="n">
        <f aca="false">SUM(O704:O750)</f>
        <v>63.25</v>
      </c>
      <c r="P751" s="30"/>
    </row>
    <row r="752" customFormat="false" ht="15.75" hidden="true" customHeight="true" outlineLevel="0" collapsed="false">
      <c r="A752" s="19"/>
      <c r="B752" s="19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</row>
    <row r="753" customFormat="false" ht="15.75" hidden="false" customHeight="true" outlineLevel="0" collapsed="false">
      <c r="A753" s="19"/>
      <c r="B753" s="32" t="s">
        <v>80</v>
      </c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5" t="s">
        <v>220</v>
      </c>
      <c r="B754" s="16" t="s">
        <v>328</v>
      </c>
      <c r="C754" s="15" t="n">
        <v>150</v>
      </c>
      <c r="D754" s="15" t="n">
        <v>155</v>
      </c>
      <c r="E754" s="15" t="n">
        <v>150</v>
      </c>
      <c r="F754" s="15" t="n">
        <v>4.16</v>
      </c>
      <c r="G754" s="15" t="n">
        <v>4.83</v>
      </c>
      <c r="H754" s="15" t="n">
        <v>5.67</v>
      </c>
      <c r="I754" s="15" t="n">
        <v>82.5</v>
      </c>
      <c r="J754" s="15" t="n">
        <v>0.04</v>
      </c>
      <c r="K754" s="15" t="n">
        <v>0.26</v>
      </c>
      <c r="L754" s="15" t="n">
        <v>0.5</v>
      </c>
      <c r="M754" s="15" t="n">
        <v>248</v>
      </c>
      <c r="N754" s="15" t="n">
        <v>0.2</v>
      </c>
      <c r="O754" s="15" t="n">
        <v>15.86</v>
      </c>
    </row>
    <row r="755" customFormat="false" ht="13.5" hidden="false" customHeight="true" outlineLevel="0" collapsed="false">
      <c r="A755" s="19" t="s">
        <v>329</v>
      </c>
      <c r="B755" s="12" t="s">
        <v>330</v>
      </c>
      <c r="C755" s="15" t="n">
        <v>50</v>
      </c>
      <c r="D755" s="15"/>
      <c r="E755" s="15"/>
      <c r="F755" s="15" t="n">
        <v>3.26</v>
      </c>
      <c r="G755" s="15" t="n">
        <v>5.62</v>
      </c>
      <c r="H755" s="15" t="n">
        <v>30.99</v>
      </c>
      <c r="I755" s="15" t="n">
        <v>187.33</v>
      </c>
      <c r="J755" s="15" t="n">
        <v>0.052</v>
      </c>
      <c r="K755" s="15" t="n">
        <v>0.0036</v>
      </c>
      <c r="L755" s="15" t="n">
        <v>0.03</v>
      </c>
      <c r="M755" s="15"/>
      <c r="N755" s="15"/>
      <c r="O755" s="18" t="n">
        <v>5.12</v>
      </c>
    </row>
    <row r="756" customFormat="false" ht="15.75" hidden="false" customHeight="true" outlineLevel="0" collapsed="false">
      <c r="A756" s="19"/>
      <c r="B756" s="17" t="s">
        <v>104</v>
      </c>
      <c r="C756" s="15"/>
      <c r="D756" s="15" t="n">
        <v>27</v>
      </c>
      <c r="E756" s="15" t="n">
        <v>27</v>
      </c>
      <c r="F756" s="15"/>
      <c r="G756" s="15"/>
      <c r="H756" s="15"/>
      <c r="I756" s="15"/>
      <c r="J756" s="15"/>
      <c r="K756" s="15"/>
      <c r="L756" s="15"/>
      <c r="M756" s="23"/>
      <c r="N756" s="23"/>
      <c r="O756" s="23"/>
    </row>
    <row r="757" customFormat="false" ht="14.25" hidden="false" customHeight="true" outlineLevel="0" collapsed="false">
      <c r="A757" s="19"/>
      <c r="B757" s="17" t="s">
        <v>105</v>
      </c>
      <c r="C757" s="15"/>
      <c r="D757" s="15" t="n">
        <v>1.5</v>
      </c>
      <c r="E757" s="15" t="n">
        <v>1.5</v>
      </c>
      <c r="F757" s="15"/>
      <c r="G757" s="15"/>
      <c r="H757" s="15"/>
      <c r="I757" s="15"/>
      <c r="J757" s="15"/>
      <c r="K757" s="15"/>
      <c r="L757" s="15"/>
      <c r="M757" s="91"/>
      <c r="N757" s="91"/>
      <c r="O757" s="91"/>
    </row>
    <row r="758" customFormat="false" ht="15.75" hidden="false" customHeight="true" outlineLevel="0" collapsed="false">
      <c r="A758" s="19"/>
      <c r="B758" s="17" t="s">
        <v>331</v>
      </c>
      <c r="C758" s="15"/>
      <c r="D758" s="15" t="n">
        <v>14</v>
      </c>
      <c r="E758" s="15" t="n">
        <v>14</v>
      </c>
      <c r="F758" s="15"/>
      <c r="G758" s="15"/>
      <c r="H758" s="15"/>
      <c r="I758" s="15"/>
      <c r="J758" s="15"/>
      <c r="K758" s="15"/>
      <c r="L758" s="15"/>
      <c r="M758" s="15"/>
      <c r="N758" s="15"/>
      <c r="O758" s="15"/>
    </row>
    <row r="759" customFormat="false" ht="15.75" hidden="false" customHeight="true" outlineLevel="0" collapsed="false">
      <c r="A759" s="19"/>
      <c r="B759" s="17" t="s">
        <v>224</v>
      </c>
      <c r="C759" s="15"/>
      <c r="D759" s="15" t="n">
        <v>6.4</v>
      </c>
      <c r="E759" s="15" t="n">
        <v>6.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4.25" hidden="false" customHeight="true" outlineLevel="0" collapsed="false">
      <c r="A760" s="19"/>
      <c r="B760" s="17" t="s">
        <v>137</v>
      </c>
      <c r="C760" s="15"/>
      <c r="D760" s="15" t="s">
        <v>332</v>
      </c>
      <c r="E760" s="15" t="n">
        <v>1.5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5" hidden="false" customHeight="true" outlineLevel="0" collapsed="false">
      <c r="A761" s="19"/>
      <c r="B761" s="19" t="s">
        <v>142</v>
      </c>
      <c r="C761" s="15"/>
      <c r="D761" s="15" t="s">
        <v>333</v>
      </c>
      <c r="E761" s="15" t="n">
        <v>1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73</v>
      </c>
      <c r="C762" s="15"/>
      <c r="D762" s="15" t="n">
        <v>5.5</v>
      </c>
      <c r="E762" s="15" t="n">
        <v>5.5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334</v>
      </c>
      <c r="C763" s="15"/>
      <c r="D763" s="15" t="n">
        <v>0.4</v>
      </c>
      <c r="E763" s="15" t="n">
        <v>0.4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141</v>
      </c>
      <c r="C764" s="15"/>
      <c r="D764" s="15" t="n">
        <v>0.01</v>
      </c>
      <c r="E764" s="15" t="n">
        <v>0.01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3.5" hidden="false" customHeight="true" outlineLevel="0" collapsed="false">
      <c r="A765" s="19"/>
      <c r="B765" s="19" t="s">
        <v>335</v>
      </c>
      <c r="C765" s="15"/>
      <c r="D765" s="15"/>
      <c r="E765" s="15" t="n">
        <v>56.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5" hidden="false" customHeight="true" outlineLevel="0" collapsed="false">
      <c r="A766" s="26"/>
      <c r="B766" s="26" t="s">
        <v>84</v>
      </c>
      <c r="C766" s="29"/>
      <c r="D766" s="29"/>
      <c r="E766" s="29"/>
      <c r="F766" s="29" t="n">
        <f aca="false">F754+F755</f>
        <v>7.42</v>
      </c>
      <c r="G766" s="29" t="n">
        <f aca="false">G754+G755</f>
        <v>10.45</v>
      </c>
      <c r="H766" s="29" t="n">
        <f aca="false">H754+H755</f>
        <v>36.66</v>
      </c>
      <c r="I766" s="29" t="n">
        <f aca="false">I754+I755</f>
        <v>269.83</v>
      </c>
      <c r="J766" s="29" t="n">
        <f aca="false">J754+J755</f>
        <v>0.092</v>
      </c>
      <c r="K766" s="29" t="n">
        <f aca="false">K754+K755</f>
        <v>0.2636</v>
      </c>
      <c r="L766" s="29" t="n">
        <f aca="false">L754+L755</f>
        <v>0.53</v>
      </c>
      <c r="M766" s="29" t="n">
        <f aca="false">M754+M755</f>
        <v>248</v>
      </c>
      <c r="N766" s="29" t="n">
        <f aca="false">N754+N755</f>
        <v>0.2</v>
      </c>
      <c r="O766" s="29" t="n">
        <f aca="false">O754+O755</f>
        <v>20.98</v>
      </c>
      <c r="P766" s="38"/>
      <c r="Q766" s="39"/>
    </row>
    <row r="767" customFormat="false" ht="14.25" hidden="false" customHeight="true" outlineLevel="0" collapsed="false">
      <c r="A767" s="117"/>
      <c r="B767" s="117" t="s">
        <v>85</v>
      </c>
      <c r="C767" s="76"/>
      <c r="D767" s="76"/>
      <c r="E767" s="76"/>
      <c r="F767" s="139" t="n">
        <f aca="false">F699+F702+F751+F766</f>
        <v>42.12</v>
      </c>
      <c r="G767" s="139" t="n">
        <f aca="false">G699+G702+G751+G766</f>
        <v>44.19</v>
      </c>
      <c r="H767" s="139" t="n">
        <f aca="false">H699+H702+H751+H766</f>
        <v>181.36</v>
      </c>
      <c r="I767" s="139" t="n">
        <f aca="false">I699+I702+I751+I766</f>
        <v>1323.15</v>
      </c>
      <c r="J767" s="139" t="n">
        <f aca="false">J699+J702+J751+J766</f>
        <v>5.797</v>
      </c>
      <c r="K767" s="139" t="n">
        <f aca="false">K699+K702+K751+K766</f>
        <v>23.7311</v>
      </c>
      <c r="L767" s="139" t="n">
        <f aca="false">L699+L702+L751+L766</f>
        <v>20.58</v>
      </c>
      <c r="M767" s="139" t="e">
        <f aca="false">M699+M702+M751+M766</f>
        <v>#N/A</v>
      </c>
      <c r="N767" s="139" t="e">
        <f aca="false">N699+N702+N751+N766</f>
        <v>#N/A</v>
      </c>
      <c r="O767" s="139" t="n">
        <f aca="false">O699+O702+O751+O766</f>
        <v>126.35</v>
      </c>
      <c r="P767" s="30"/>
    </row>
    <row r="768" customFormat="false" ht="16.5" hidden="false" customHeight="true" outlineLevel="0" collapsed="false">
      <c r="A768" s="23" t="s">
        <v>336</v>
      </c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14.25" hidden="false" customHeight="true" outlineLevel="0" collapsed="false">
      <c r="A769" s="19"/>
      <c r="B769" s="40" t="s">
        <v>20</v>
      </c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26.25" hidden="false" customHeight="true" outlineLevel="0" collapsed="false">
      <c r="A770" s="19" t="s">
        <v>337</v>
      </c>
      <c r="B770" s="12" t="s">
        <v>338</v>
      </c>
      <c r="C770" s="15" t="s">
        <v>339</v>
      </c>
      <c r="D770" s="49"/>
      <c r="E770" s="49"/>
      <c r="F770" s="15" t="n">
        <v>4.06</v>
      </c>
      <c r="G770" s="15" t="n">
        <v>3.1</v>
      </c>
      <c r="H770" s="15" t="n">
        <v>27.7</v>
      </c>
      <c r="I770" s="15" t="n">
        <v>166</v>
      </c>
      <c r="J770" s="15"/>
      <c r="K770" s="15" t="n">
        <v>7.28</v>
      </c>
      <c r="L770" s="15" t="n">
        <v>0</v>
      </c>
      <c r="M770" s="15"/>
      <c r="N770" s="15"/>
      <c r="O770" s="15" t="n">
        <v>8.16</v>
      </c>
    </row>
    <row r="771" customFormat="false" ht="15" hidden="false" customHeight="true" outlineLevel="0" collapsed="false">
      <c r="A771" s="19"/>
      <c r="B771" s="19" t="s">
        <v>104</v>
      </c>
      <c r="C771" s="15"/>
      <c r="D771" s="49" t="n">
        <v>67.8</v>
      </c>
      <c r="E771" s="49" t="n">
        <v>67.8</v>
      </c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" hidden="false" customHeight="true" outlineLevel="0" collapsed="false">
      <c r="A772" s="19"/>
      <c r="B772" s="19" t="s">
        <v>137</v>
      </c>
      <c r="C772" s="15"/>
      <c r="D772" s="49" t="s">
        <v>277</v>
      </c>
      <c r="E772" s="49" t="n">
        <v>5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34</v>
      </c>
      <c r="C773" s="15"/>
      <c r="D773" s="49" t="n">
        <v>67.8</v>
      </c>
      <c r="E773" s="49" t="n">
        <v>67.8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405</v>
      </c>
      <c r="C774" s="15"/>
      <c r="D774" s="49" t="n">
        <v>2</v>
      </c>
      <c r="E774" s="49" t="n">
        <v>2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35</v>
      </c>
      <c r="C775" s="15"/>
      <c r="D775" s="49" t="n">
        <v>2.4</v>
      </c>
      <c r="E775" s="49" t="n">
        <v>2.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70</v>
      </c>
      <c r="C776" s="15"/>
      <c r="D776" s="49" t="n">
        <v>1.3</v>
      </c>
      <c r="E776" s="49" t="n">
        <v>1.3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68</v>
      </c>
      <c r="C777" s="15"/>
      <c r="D777" s="49" t="n">
        <v>6</v>
      </c>
      <c r="E777" s="49" t="n">
        <v>6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4.25" hidden="false" customHeight="true" outlineLevel="0" collapsed="false">
      <c r="A778" s="19"/>
      <c r="B778" s="19" t="s">
        <v>341</v>
      </c>
      <c r="C778" s="15"/>
      <c r="D778" s="49" t="n">
        <v>10</v>
      </c>
      <c r="E778" s="49" t="n">
        <v>10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5" t="s">
        <v>93</v>
      </c>
      <c r="B779" s="16" t="s">
        <v>29</v>
      </c>
      <c r="C779" s="14" t="n">
        <v>5</v>
      </c>
      <c r="D779" s="14" t="n">
        <v>5</v>
      </c>
      <c r="E779" s="15" t="n">
        <v>5</v>
      </c>
      <c r="F779" s="15" t="n">
        <v>0.05</v>
      </c>
      <c r="G779" s="15" t="n">
        <v>4.1</v>
      </c>
      <c r="H779" s="15" t="n">
        <v>0.05</v>
      </c>
      <c r="I779" s="15" t="n">
        <v>37.5</v>
      </c>
      <c r="J779" s="15" t="n">
        <v>0</v>
      </c>
      <c r="K779" s="15" t="n">
        <v>0.01</v>
      </c>
      <c r="L779" s="15" t="n">
        <v>0</v>
      </c>
      <c r="M779" s="15" t="n">
        <v>1</v>
      </c>
      <c r="N779" s="15" t="n">
        <v>0</v>
      </c>
      <c r="O779" s="14" t="n">
        <v>4.85</v>
      </c>
    </row>
    <row r="780" customFormat="false" ht="12.75" hidden="false" customHeight="true" outlineLevel="0" collapsed="false">
      <c r="A780" s="19"/>
      <c r="B780" s="16" t="s">
        <v>63</v>
      </c>
      <c r="C780" s="15" t="n">
        <v>30</v>
      </c>
      <c r="D780" s="14" t="n">
        <v>30</v>
      </c>
      <c r="E780" s="15" t="n">
        <v>30</v>
      </c>
      <c r="F780" s="15" t="n">
        <v>2.45</v>
      </c>
      <c r="G780" s="15" t="n">
        <v>0.4</v>
      </c>
      <c r="H780" s="15" t="n">
        <v>12.2</v>
      </c>
      <c r="I780" s="15" t="n">
        <v>63.6</v>
      </c>
      <c r="J780" s="15" t="n">
        <v>0.033</v>
      </c>
      <c r="K780" s="15" t="n">
        <v>0.009</v>
      </c>
      <c r="L780" s="15" t="n">
        <v>0</v>
      </c>
      <c r="M780" s="15" t="n">
        <v>6</v>
      </c>
      <c r="N780" s="15" t="n">
        <v>0.33</v>
      </c>
      <c r="O780" s="15" t="n">
        <v>2</v>
      </c>
    </row>
    <row r="781" customFormat="false" ht="25.5" hidden="false" customHeight="true" outlineLevel="0" collapsed="false">
      <c r="A781" s="19" t="s">
        <v>30</v>
      </c>
      <c r="B781" s="16" t="s">
        <v>31</v>
      </c>
      <c r="C781" s="15" t="s">
        <v>32</v>
      </c>
      <c r="D781" s="15"/>
      <c r="E781" s="15"/>
      <c r="F781" s="15" t="n">
        <v>0.23</v>
      </c>
      <c r="G781" s="15" t="n">
        <v>0.08</v>
      </c>
      <c r="H781" s="15" t="n">
        <v>7.13</v>
      </c>
      <c r="I781" s="15" t="n">
        <v>30</v>
      </c>
      <c r="J781" s="15" t="n">
        <v>0</v>
      </c>
      <c r="K781" s="15" t="n">
        <v>0</v>
      </c>
      <c r="L781" s="15" t="n">
        <v>0.75</v>
      </c>
      <c r="M781" s="15" t="n">
        <v>12</v>
      </c>
      <c r="N781" s="15" t="n">
        <v>0.6</v>
      </c>
      <c r="O781" s="167" t="n">
        <v>2.43</v>
      </c>
    </row>
    <row r="782" customFormat="false" ht="13.5" hidden="false" customHeight="true" outlineLevel="0" collapsed="false">
      <c r="A782" s="21"/>
      <c r="B782" s="19" t="s">
        <v>370</v>
      </c>
      <c r="C782" s="22"/>
      <c r="D782" s="15" t="n">
        <v>0.75</v>
      </c>
      <c r="E782" s="15" t="n">
        <v>0.38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15"/>
    </row>
    <row r="783" customFormat="false" ht="12.75" hidden="false" customHeight="true" outlineLevel="0" collapsed="false">
      <c r="A783" s="16"/>
      <c r="B783" s="19" t="s">
        <v>34</v>
      </c>
      <c r="C783" s="23"/>
      <c r="D783" s="15" t="n">
        <v>162</v>
      </c>
      <c r="E783" s="15" t="n">
        <v>150</v>
      </c>
      <c r="F783" s="23"/>
      <c r="G783" s="23"/>
      <c r="H783" s="23"/>
      <c r="I783" s="23"/>
      <c r="J783" s="23"/>
      <c r="K783" s="23"/>
      <c r="L783" s="23"/>
      <c r="M783" s="23"/>
      <c r="N783" s="23"/>
      <c r="O783" s="15"/>
    </row>
    <row r="784" customFormat="false" ht="13.5" hidden="false" customHeight="true" outlineLevel="0" collapsed="false">
      <c r="A784" s="16"/>
      <c r="B784" s="19" t="s">
        <v>35</v>
      </c>
      <c r="C784" s="23"/>
      <c r="D784" s="15" t="n">
        <v>7.5</v>
      </c>
      <c r="E784" s="15" t="n">
        <v>7.5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2.75" hidden="false" customHeight="true" outlineLevel="0" collapsed="false">
      <c r="A785" s="19"/>
      <c r="B785" s="19" t="s">
        <v>36</v>
      </c>
      <c r="C785" s="15"/>
      <c r="D785" s="15" t="n">
        <v>6</v>
      </c>
      <c r="E785" s="15" t="n">
        <v>5.5</v>
      </c>
      <c r="F785" s="15"/>
      <c r="G785" s="15"/>
      <c r="H785" s="15"/>
      <c r="I785" s="15"/>
      <c r="J785" s="15"/>
      <c r="K785" s="15"/>
      <c r="L785" s="15"/>
      <c r="M785" s="15"/>
      <c r="N785" s="15"/>
      <c r="O785" s="15"/>
    </row>
    <row r="786" customFormat="false" ht="15.75" hidden="false" customHeight="true" outlineLevel="0" collapsed="false">
      <c r="A786" s="29"/>
      <c r="B786" s="26" t="s">
        <v>98</v>
      </c>
      <c r="C786" s="29"/>
      <c r="D786" s="29"/>
      <c r="E786" s="29"/>
      <c r="F786" s="29" t="n">
        <f aca="false">SUM(F770:F785)</f>
        <v>6.79</v>
      </c>
      <c r="G786" s="29" t="n">
        <f aca="false">SUM(G770:G785)</f>
        <v>7.68</v>
      </c>
      <c r="H786" s="29" t="n">
        <f aca="false">SUM(H770:H785)</f>
        <v>47.08</v>
      </c>
      <c r="I786" s="29" t="n">
        <f aca="false">SUM(I770:I785)</f>
        <v>297.1</v>
      </c>
      <c r="J786" s="29" t="n">
        <f aca="false">SUM(J770:J785)</f>
        <v>0.033</v>
      </c>
      <c r="K786" s="29" t="n">
        <f aca="false">SUM(K770:K785)</f>
        <v>7.299</v>
      </c>
      <c r="L786" s="29" t="n">
        <f aca="false">SUM(L770:L785)</f>
        <v>0.75</v>
      </c>
      <c r="M786" s="29" t="e">
        <f aca="false">++M780+M781</f>
        <v>#N/A</v>
      </c>
      <c r="N786" s="29" t="e">
        <f aca="false">++N780+N781</f>
        <v>#N/A</v>
      </c>
      <c r="O786" s="29" t="n">
        <f aca="false">SUM(O770:O785)</f>
        <v>17.44</v>
      </c>
      <c r="P786" s="187"/>
    </row>
    <row r="787" customFormat="false" ht="14.25" hidden="false" customHeight="true" outlineLevel="0" collapsed="false">
      <c r="A787" s="35"/>
      <c r="B787" s="32" t="s">
        <v>378</v>
      </c>
      <c r="C787" s="3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</row>
    <row r="788" customFormat="false" ht="13.5" hidden="false" customHeight="true" outlineLevel="0" collapsed="false">
      <c r="A788" s="35" t="s">
        <v>99</v>
      </c>
      <c r="B788" s="53" t="s">
        <v>381</v>
      </c>
      <c r="C788" s="35" t="n">
        <v>100</v>
      </c>
      <c r="D788" s="35" t="n">
        <v>100</v>
      </c>
      <c r="E788" s="35" t="n">
        <v>100</v>
      </c>
      <c r="F788" s="35" t="n">
        <v>0.28</v>
      </c>
      <c r="G788" s="35" t="n">
        <v>0</v>
      </c>
      <c r="H788" s="35" t="n">
        <v>1.1</v>
      </c>
      <c r="I788" s="35" t="n">
        <v>36.5</v>
      </c>
      <c r="J788" s="35" t="n">
        <v>18</v>
      </c>
      <c r="K788" s="35" t="n">
        <v>0.02</v>
      </c>
      <c r="L788" s="35" t="n">
        <v>7.03</v>
      </c>
      <c r="M788" s="35" t="n">
        <v>15</v>
      </c>
      <c r="N788" s="35" t="n">
        <v>1.9</v>
      </c>
      <c r="O788" s="165" t="n">
        <v>11.91</v>
      </c>
    </row>
    <row r="789" customFormat="false" ht="12" hidden="false" customHeight="true" outlineLevel="0" collapsed="false">
      <c r="A789" s="29"/>
      <c r="B789" s="26" t="s">
        <v>41</v>
      </c>
      <c r="C789" s="29"/>
      <c r="D789" s="28"/>
      <c r="E789" s="29"/>
      <c r="F789" s="29" t="n">
        <f aca="false">F788</f>
        <v>0.28</v>
      </c>
      <c r="G789" s="29" t="n">
        <f aca="false">G788</f>
        <v>0</v>
      </c>
      <c r="H789" s="29" t="n">
        <f aca="false">H788</f>
        <v>1.1</v>
      </c>
      <c r="I789" s="29" t="n">
        <f aca="false">I788</f>
        <v>36.5</v>
      </c>
      <c r="J789" s="29" t="n">
        <f aca="false">J788</f>
        <v>18</v>
      </c>
      <c r="K789" s="29" t="n">
        <f aca="false">K788</f>
        <v>0.02</v>
      </c>
      <c r="L789" s="29" t="n">
        <f aca="false">L788</f>
        <v>7.03</v>
      </c>
      <c r="M789" s="29" t="n">
        <f aca="false">M788</f>
        <v>15</v>
      </c>
      <c r="N789" s="29" t="n">
        <f aca="false">N788</f>
        <v>1.9</v>
      </c>
      <c r="O789" s="29" t="n">
        <f aca="false">O788</f>
        <v>11.91</v>
      </c>
      <c r="P789" s="38"/>
      <c r="Q789" s="39"/>
    </row>
    <row r="790" customFormat="false" ht="14.25" hidden="false" customHeight="true" outlineLevel="0" collapsed="false">
      <c r="A790" s="19"/>
      <c r="B790" s="32" t="s">
        <v>42</v>
      </c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24.75" hidden="false" customHeight="true" outlineLevel="0" collapsed="false">
      <c r="A791" s="42" t="s">
        <v>342</v>
      </c>
      <c r="B791" s="36" t="s">
        <v>343</v>
      </c>
      <c r="C791" s="35" t="n">
        <v>150</v>
      </c>
      <c r="D791" s="35"/>
      <c r="E791" s="35"/>
      <c r="F791" s="35" t="n">
        <v>1.32</v>
      </c>
      <c r="G791" s="35" t="n">
        <v>1.7</v>
      </c>
      <c r="H791" s="35" t="n">
        <v>12.35</v>
      </c>
      <c r="I791" s="35" t="n">
        <v>69.9</v>
      </c>
      <c r="J791" s="35"/>
      <c r="K791" s="35"/>
      <c r="L791" s="35" t="n">
        <v>4.95</v>
      </c>
      <c r="M791" s="35"/>
      <c r="N791" s="35"/>
      <c r="O791" s="35" t="n">
        <v>4.7</v>
      </c>
    </row>
    <row r="792" customFormat="false" ht="15" hidden="false" customHeight="true" outlineLevel="0" collapsed="false">
      <c r="A792" s="42"/>
      <c r="B792" s="43" t="s">
        <v>365</v>
      </c>
      <c r="C792" s="35"/>
      <c r="D792" s="45"/>
      <c r="E792" s="46"/>
      <c r="F792" s="35"/>
      <c r="G792" s="35"/>
      <c r="H792" s="35"/>
      <c r="I792" s="35"/>
      <c r="J792" s="35"/>
      <c r="K792" s="35"/>
      <c r="L792" s="35"/>
      <c r="M792" s="35"/>
      <c r="N792" s="35"/>
      <c r="O792" s="35"/>
    </row>
    <row r="793" customFormat="false" ht="15" hidden="false" customHeight="true" outlineLevel="0" collapsed="false">
      <c r="A793" s="42"/>
      <c r="B793" s="44" t="s">
        <v>46</v>
      </c>
      <c r="C793" s="35"/>
      <c r="D793" s="48" t="n">
        <v>60</v>
      </c>
      <c r="E793" s="49" t="n">
        <v>45</v>
      </c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7.25" hidden="false" customHeight="true" outlineLevel="0" collapsed="false">
      <c r="A794" s="42"/>
      <c r="B794" s="47" t="s">
        <v>47</v>
      </c>
      <c r="C794" s="35"/>
      <c r="D794" s="45" t="n">
        <v>64.3</v>
      </c>
      <c r="E794" s="46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5.75" hidden="false" customHeight="true" outlineLevel="0" collapsed="false">
      <c r="A795" s="42"/>
      <c r="B795" s="47" t="s">
        <v>48</v>
      </c>
      <c r="C795" s="35"/>
      <c r="D795" s="50" t="n">
        <v>69.2</v>
      </c>
      <c r="E795" s="51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7.25" hidden="false" customHeight="true" outlineLevel="0" collapsed="false">
      <c r="A796" s="42"/>
      <c r="B796" s="44" t="s">
        <v>49</v>
      </c>
      <c r="C796" s="35"/>
      <c r="D796" s="48" t="n">
        <v>75</v>
      </c>
      <c r="E796" s="49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5" hidden="false" customHeight="true" outlineLevel="0" collapsed="false">
      <c r="A797" s="42"/>
      <c r="B797" s="43" t="s">
        <v>165</v>
      </c>
      <c r="C797" s="35"/>
      <c r="D797" s="45"/>
      <c r="E797" s="46"/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.75" hidden="false" customHeight="true" outlineLevel="0" collapsed="false">
      <c r="A798" s="42"/>
      <c r="B798" s="44" t="s">
        <v>52</v>
      </c>
      <c r="C798" s="35"/>
      <c r="D798" s="48" t="n">
        <v>7.5</v>
      </c>
      <c r="E798" s="49" t="n">
        <v>6</v>
      </c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6.5" hidden="false" customHeight="true" outlineLevel="0" collapsed="false">
      <c r="A799" s="42"/>
      <c r="B799" s="44" t="s">
        <v>53</v>
      </c>
      <c r="C799" s="35"/>
      <c r="D799" s="45" t="n">
        <v>8</v>
      </c>
      <c r="E799" s="46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5" hidden="false" customHeight="true" outlineLevel="0" collapsed="false">
      <c r="A800" s="42"/>
      <c r="B800" s="17" t="s">
        <v>67</v>
      </c>
      <c r="C800" s="35"/>
      <c r="D800" s="48" t="n">
        <v>7.2</v>
      </c>
      <c r="E800" s="49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7.25" hidden="false" customHeight="true" outlineLevel="0" collapsed="false">
      <c r="A801" s="42"/>
      <c r="B801" s="17" t="s">
        <v>68</v>
      </c>
      <c r="C801" s="35"/>
      <c r="D801" s="48" t="n">
        <v>1.5</v>
      </c>
      <c r="E801" s="49" t="n">
        <v>1.5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5.75" hidden="false" customHeight="true" outlineLevel="0" collapsed="false">
      <c r="A802" s="42"/>
      <c r="B802" s="17" t="s">
        <v>344</v>
      </c>
      <c r="C802" s="35"/>
      <c r="D802" s="88" t="n">
        <v>3</v>
      </c>
      <c r="E802" s="89" t="n">
        <v>3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109</v>
      </c>
      <c r="C803" s="35"/>
      <c r="D803" s="45" t="n">
        <v>112.5</v>
      </c>
      <c r="E803" s="46" t="n">
        <v>112.5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42" t="s">
        <v>70</v>
      </c>
      <c r="C804" s="35"/>
      <c r="D804" s="48" t="n">
        <v>1.5</v>
      </c>
      <c r="E804" s="49" t="n">
        <v>1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" hidden="false" customHeight="true" outlineLevel="0" collapsed="false">
      <c r="A805" s="19" t="s">
        <v>345</v>
      </c>
      <c r="B805" s="115" t="s">
        <v>346</v>
      </c>
      <c r="C805" s="15" t="n">
        <v>60</v>
      </c>
      <c r="D805" s="15"/>
      <c r="E805" s="15"/>
      <c r="F805" s="15" t="n">
        <v>8.88</v>
      </c>
      <c r="G805" s="15" t="n">
        <v>10.2</v>
      </c>
      <c r="H805" s="15" t="n">
        <v>6.96</v>
      </c>
      <c r="I805" s="15" t="n">
        <v>164.4</v>
      </c>
      <c r="J805" s="15"/>
      <c r="K805" s="15"/>
      <c r="L805" s="15" t="n">
        <v>0</v>
      </c>
      <c r="M805" s="15"/>
      <c r="N805" s="15"/>
      <c r="O805" s="15" t="n">
        <v>21.15</v>
      </c>
    </row>
    <row r="806" customFormat="false" ht="15" hidden="false" customHeight="true" outlineLevel="0" collapsed="false">
      <c r="A806" s="19"/>
      <c r="B806" s="19" t="s">
        <v>347</v>
      </c>
      <c r="C806" s="15"/>
      <c r="D806" s="15" t="n">
        <v>54</v>
      </c>
      <c r="E806" s="15" t="n">
        <v>40</v>
      </c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5" hidden="false" customHeight="true" outlineLevel="0" collapsed="false">
      <c r="A807" s="19"/>
      <c r="B807" s="19" t="s">
        <v>171</v>
      </c>
      <c r="C807" s="15"/>
      <c r="D807" s="15" t="n">
        <v>11</v>
      </c>
      <c r="E807" s="15" t="n">
        <v>11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62</v>
      </c>
      <c r="C808" s="15"/>
      <c r="D808" s="15" t="n">
        <v>15.5</v>
      </c>
      <c r="E808" s="15" t="n">
        <v>15.5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115</v>
      </c>
      <c r="C809" s="15"/>
      <c r="D809" s="15" t="n">
        <v>6</v>
      </c>
      <c r="E809" s="15" t="n">
        <v>6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4.25" hidden="false" customHeight="true" outlineLevel="0" collapsed="false">
      <c r="A810" s="19"/>
      <c r="B810" s="19" t="s">
        <v>70</v>
      </c>
      <c r="C810" s="15"/>
      <c r="D810" s="15" t="n">
        <v>1</v>
      </c>
      <c r="E810" s="15" t="n">
        <v>1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3.5" hidden="false" customHeight="true" outlineLevel="0" collapsed="false">
      <c r="A811" s="19"/>
      <c r="B811" s="19" t="s">
        <v>335</v>
      </c>
      <c r="C811" s="15"/>
      <c r="D811" s="15"/>
      <c r="E811" s="15" t="n">
        <v>69.6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5.75" hidden="false" customHeight="true" outlineLevel="0" collapsed="false">
      <c r="A812" s="19"/>
      <c r="B812" s="19" t="s">
        <v>68</v>
      </c>
      <c r="C812" s="15"/>
      <c r="D812" s="15" t="n">
        <v>6</v>
      </c>
      <c r="E812" s="15" t="n">
        <v>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0.75" hidden="true" customHeight="true" outlineLevel="0" collapsed="false">
      <c r="A813" s="19"/>
      <c r="B813" s="19" t="s">
        <v>74</v>
      </c>
      <c r="C813" s="15"/>
      <c r="D813" s="15" t="n">
        <v>5</v>
      </c>
      <c r="E813" s="15" t="n">
        <v>5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15" hidden="false" customHeight="true" outlineLevel="0" collapsed="false">
      <c r="A814" s="19" t="s">
        <v>71</v>
      </c>
      <c r="B814" s="16" t="s">
        <v>72</v>
      </c>
      <c r="C814" s="15" t="n">
        <v>120</v>
      </c>
      <c r="D814" s="15"/>
      <c r="E814" s="15"/>
      <c r="F814" s="15" t="n">
        <v>2.4</v>
      </c>
      <c r="G814" s="15" t="n">
        <v>4.1</v>
      </c>
      <c r="H814" s="15" t="n">
        <v>14.8</v>
      </c>
      <c r="I814" s="15" t="n">
        <v>106.1</v>
      </c>
      <c r="J814" s="15" t="n">
        <v>0.12</v>
      </c>
      <c r="K814" s="15" t="n">
        <v>0.08</v>
      </c>
      <c r="L814" s="15" t="n">
        <v>4.48</v>
      </c>
      <c r="M814" s="15" t="n">
        <v>32</v>
      </c>
      <c r="N814" s="15" t="n">
        <v>0.8</v>
      </c>
      <c r="O814" s="15" t="n">
        <v>13.96</v>
      </c>
    </row>
    <row r="815" customFormat="false" ht="14.25" hidden="false" customHeight="true" outlineLevel="0" collapsed="false">
      <c r="A815" s="19"/>
      <c r="B815" s="42" t="s">
        <v>365</v>
      </c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</row>
    <row r="816" customFormat="false" ht="14.25" hidden="false" customHeight="true" outlineLevel="0" collapsed="false">
      <c r="A816" s="19"/>
      <c r="B816" s="44" t="s">
        <v>46</v>
      </c>
      <c r="C816" s="15"/>
      <c r="D816" s="15" t="n">
        <v>137.3</v>
      </c>
      <c r="E816" s="15" t="n">
        <v>103</v>
      </c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7" t="s">
        <v>47</v>
      </c>
      <c r="C817" s="15"/>
      <c r="D817" s="15" t="n">
        <v>147.1</v>
      </c>
      <c r="E817" s="15" t="n">
        <v>103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8</v>
      </c>
      <c r="C818" s="15"/>
      <c r="D818" s="15" t="n">
        <v>158.5</v>
      </c>
      <c r="E818" s="15" t="n">
        <v>103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4" t="s">
        <v>49</v>
      </c>
      <c r="C819" s="15"/>
      <c r="D819" s="15" t="n">
        <v>171.7</v>
      </c>
      <c r="E819" s="15" t="n">
        <v>103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19" t="s">
        <v>73</v>
      </c>
      <c r="C820" s="15"/>
      <c r="D820" s="15" t="n">
        <v>19</v>
      </c>
      <c r="E820" s="15" t="n">
        <v>19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74</v>
      </c>
      <c r="C821" s="15"/>
      <c r="D821" s="14" t="n">
        <v>4.2</v>
      </c>
      <c r="E821" s="15" t="n">
        <v>4.2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1"/>
      <c r="B822" s="17" t="s">
        <v>70</v>
      </c>
      <c r="C822" s="14"/>
      <c r="D822" s="49" t="n">
        <v>1.5</v>
      </c>
      <c r="E822" s="49" t="n">
        <v>1.5</v>
      </c>
      <c r="F822" s="15"/>
      <c r="G822" s="15"/>
      <c r="H822" s="15"/>
      <c r="I822" s="15"/>
      <c r="J822" s="66"/>
      <c r="K822" s="66"/>
      <c r="L822" s="66"/>
      <c r="M822" s="66"/>
      <c r="N822" s="66"/>
      <c r="O822" s="66"/>
    </row>
    <row r="823" customFormat="false" ht="15" hidden="false" customHeight="true" outlineLevel="0" collapsed="false">
      <c r="A823" s="19"/>
      <c r="B823" s="67" t="s">
        <v>63</v>
      </c>
      <c r="C823" s="68" t="n">
        <v>50</v>
      </c>
      <c r="D823" s="188" t="n">
        <v>50</v>
      </c>
      <c r="E823" s="15" t="n">
        <v>50</v>
      </c>
      <c r="F823" s="68" t="n">
        <v>4.1</v>
      </c>
      <c r="G823" s="68" t="n">
        <v>0.7</v>
      </c>
      <c r="H823" s="68" t="n">
        <v>21</v>
      </c>
      <c r="I823" s="68" t="n">
        <v>106</v>
      </c>
      <c r="J823" s="70" t="n">
        <v>0.055</v>
      </c>
      <c r="K823" s="70" t="n">
        <v>0.015</v>
      </c>
      <c r="L823" s="70" t="n">
        <v>0</v>
      </c>
      <c r="M823" s="66" t="n">
        <v>12</v>
      </c>
      <c r="N823" s="66" t="n">
        <v>0.66</v>
      </c>
      <c r="O823" s="66" t="n">
        <v>3.33</v>
      </c>
    </row>
    <row r="824" customFormat="false" ht="15.75" hidden="false" customHeight="true" outlineLevel="0" collapsed="false">
      <c r="A824" s="15" t="s">
        <v>75</v>
      </c>
      <c r="B824" s="16" t="s">
        <v>76</v>
      </c>
      <c r="C824" s="15" t="n">
        <v>150</v>
      </c>
      <c r="D824" s="15"/>
      <c r="E824" s="15"/>
      <c r="F824" s="15" t="n">
        <v>0.45</v>
      </c>
      <c r="G824" s="15" t="n">
        <v>0.08</v>
      </c>
      <c r="H824" s="15" t="n">
        <v>15.08</v>
      </c>
      <c r="I824" s="15" t="n">
        <v>63</v>
      </c>
      <c r="J824" s="15" t="n">
        <v>0.02</v>
      </c>
      <c r="K824" s="15" t="n">
        <v>0</v>
      </c>
      <c r="L824" s="15" t="n">
        <v>0.15</v>
      </c>
      <c r="M824" s="15" t="n">
        <v>18</v>
      </c>
      <c r="N824" s="15" t="n">
        <v>0.9</v>
      </c>
      <c r="O824" s="66" t="n">
        <v>3.6</v>
      </c>
    </row>
    <row r="825" customFormat="false" ht="15" hidden="false" customHeight="true" outlineLevel="0" collapsed="false">
      <c r="A825" s="15"/>
      <c r="B825" s="19" t="s">
        <v>77</v>
      </c>
      <c r="C825" s="15"/>
      <c r="D825" s="15" t="n">
        <v>15</v>
      </c>
      <c r="E825" s="15" t="n">
        <v>37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5"/>
      <c r="B826" s="19" t="s">
        <v>34</v>
      </c>
      <c r="C826" s="15"/>
      <c r="D826" s="15" t="n">
        <v>153</v>
      </c>
      <c r="E826" s="15" t="n">
        <v>150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5"/>
      <c r="B827" s="19" t="s">
        <v>35</v>
      </c>
      <c r="C827" s="15"/>
      <c r="D827" s="15" t="n">
        <v>7.5</v>
      </c>
      <c r="E827" s="15" t="n">
        <v>7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2" hidden="false" customHeight="true" outlineLevel="0" collapsed="false">
      <c r="A828" s="15"/>
      <c r="B828" s="19" t="s">
        <v>78</v>
      </c>
      <c r="C828" s="15"/>
      <c r="D828" s="15" t="n">
        <v>0.15</v>
      </c>
      <c r="E828" s="15" t="n">
        <v>0.1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26"/>
      <c r="B829" s="26" t="s">
        <v>128</v>
      </c>
      <c r="C829" s="29"/>
      <c r="D829" s="29"/>
      <c r="E829" s="29"/>
      <c r="F829" s="29" t="n">
        <f aca="false">SUM(F791:F828)</f>
        <v>17.15</v>
      </c>
      <c r="G829" s="29" t="n">
        <f aca="false">SUM(G791:G828)</f>
        <v>16.78</v>
      </c>
      <c r="H829" s="29" t="n">
        <f aca="false">SUM(H791:H828)</f>
        <v>70.19</v>
      </c>
      <c r="I829" s="29" t="n">
        <f aca="false">SUM(I791:I828)</f>
        <v>509.4</v>
      </c>
      <c r="J829" s="29" t="n">
        <f aca="false">SUM(J791:J828)</f>
        <v>0.195</v>
      </c>
      <c r="K829" s="29" t="n">
        <f aca="false">SUM(K791:K828)</f>
        <v>0.095</v>
      </c>
      <c r="L829" s="29" t="n">
        <f aca="false">SUM(L791:L828)</f>
        <v>9.58</v>
      </c>
      <c r="M829" s="29" t="e">
        <f aca="false">M782+M800+M814+++M823</f>
        <v>#N/A</v>
      </c>
      <c r="N829" s="29" t="e">
        <f aca="false">N782+N800+N814+++N823</f>
        <v>#N/A</v>
      </c>
      <c r="O829" s="138" t="n">
        <f aca="false">SUM(O791:O828)</f>
        <v>46.74</v>
      </c>
    </row>
    <row r="830" customFormat="false" ht="12" hidden="false" customHeight="true" outlineLevel="0" collapsed="false">
      <c r="A830" s="19"/>
      <c r="B830" s="32" t="s">
        <v>80</v>
      </c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4.25" hidden="false" customHeight="true" outlineLevel="0" collapsed="false">
      <c r="A831" s="15" t="s">
        <v>220</v>
      </c>
      <c r="B831" s="16" t="s">
        <v>221</v>
      </c>
      <c r="C831" s="15" t="n">
        <v>150</v>
      </c>
      <c r="D831" s="14" t="n">
        <v>155</v>
      </c>
      <c r="E831" s="15" t="n">
        <v>150</v>
      </c>
      <c r="F831" s="15" t="n">
        <v>5</v>
      </c>
      <c r="G831" s="15" t="n">
        <v>5.8</v>
      </c>
      <c r="H831" s="15" t="n">
        <v>7.4</v>
      </c>
      <c r="I831" s="15" t="n">
        <v>101.7</v>
      </c>
      <c r="J831" s="15" t="n">
        <v>0.072</v>
      </c>
      <c r="K831" s="15" t="n">
        <v>0.3</v>
      </c>
      <c r="L831" s="15" t="n">
        <v>1.26</v>
      </c>
      <c r="M831" s="15" t="n">
        <v>216</v>
      </c>
      <c r="N831" s="15" t="n">
        <v>0.18</v>
      </c>
      <c r="O831" s="15" t="n">
        <v>14.86</v>
      </c>
    </row>
    <row r="832" customFormat="false" ht="13.5" hidden="false" customHeight="true" outlineLevel="0" collapsed="false">
      <c r="A832" s="19" t="s">
        <v>204</v>
      </c>
      <c r="B832" s="16" t="s">
        <v>205</v>
      </c>
      <c r="C832" s="15" t="n">
        <v>30</v>
      </c>
      <c r="D832" s="15" t="n">
        <v>30</v>
      </c>
      <c r="E832" s="15" t="n">
        <v>30</v>
      </c>
      <c r="F832" s="15" t="n">
        <v>1.77</v>
      </c>
      <c r="G832" s="15" t="n">
        <v>1.4</v>
      </c>
      <c r="H832" s="15" t="n">
        <v>22.5</v>
      </c>
      <c r="I832" s="15" t="n">
        <v>110</v>
      </c>
      <c r="J832" s="15" t="n">
        <v>0.04</v>
      </c>
      <c r="K832" s="15" t="n">
        <v>0.028</v>
      </c>
      <c r="L832" s="15" t="n">
        <v>0</v>
      </c>
      <c r="M832" s="15" t="n">
        <v>9.2</v>
      </c>
      <c r="N832" s="15" t="n">
        <v>0.32</v>
      </c>
      <c r="O832" s="20" t="n">
        <v>6.13</v>
      </c>
    </row>
    <row r="833" customFormat="false" ht="12.75" hidden="false" customHeight="false" outlineLevel="0" collapsed="false">
      <c r="A833" s="26"/>
      <c r="B833" s="26" t="s">
        <v>84</v>
      </c>
      <c r="C833" s="26"/>
      <c r="D833" s="26"/>
      <c r="E833" s="26"/>
      <c r="F833" s="29" t="n">
        <f aca="false">F831+F832</f>
        <v>6.77</v>
      </c>
      <c r="G833" s="29" t="n">
        <f aca="false">G831+G832</f>
        <v>7.2</v>
      </c>
      <c r="H833" s="29" t="n">
        <f aca="false">H831+H832</f>
        <v>29.9</v>
      </c>
      <c r="I833" s="29" t="n">
        <f aca="false">I831+I832</f>
        <v>211.7</v>
      </c>
      <c r="J833" s="29" t="n">
        <f aca="false">J831+J832</f>
        <v>0.112</v>
      </c>
      <c r="K833" s="29" t="n">
        <f aca="false">K831+K832</f>
        <v>0.328</v>
      </c>
      <c r="L833" s="29" t="n">
        <f aca="false">L831+L832</f>
        <v>1.26</v>
      </c>
      <c r="M833" s="29" t="n">
        <f aca="false">M831+M832</f>
        <v>225.2</v>
      </c>
      <c r="N833" s="29" t="n">
        <f aca="false">N831+N832</f>
        <v>0.5</v>
      </c>
      <c r="O833" s="29" t="n">
        <f aca="false">O831+O832</f>
        <v>20.99</v>
      </c>
      <c r="P833" s="38"/>
      <c r="Q833" s="39"/>
    </row>
    <row r="834" customFormat="false" ht="12" hidden="false" customHeight="true" outlineLevel="0" collapsed="false">
      <c r="A834" s="99"/>
      <c r="B834" s="99" t="s">
        <v>85</v>
      </c>
      <c r="C834" s="117"/>
      <c r="D834" s="117"/>
      <c r="E834" s="117"/>
      <c r="F834" s="76" t="n">
        <f aca="false">F786+F789+F829+F833</f>
        <v>30.99</v>
      </c>
      <c r="G834" s="76" t="n">
        <f aca="false">G786+G789+G829+G833</f>
        <v>31.66</v>
      </c>
      <c r="H834" s="76" t="n">
        <f aca="false">H786+H789+H829+H833</f>
        <v>148.27</v>
      </c>
      <c r="I834" s="76" t="n">
        <f aca="false">I786+I789+I829+I833</f>
        <v>1054.7</v>
      </c>
      <c r="J834" s="76" t="n">
        <f aca="false">J786+J789+J829+J833</f>
        <v>18.34</v>
      </c>
      <c r="K834" s="76" t="n">
        <f aca="false">K786+K789+K829+K833</f>
        <v>7.742</v>
      </c>
      <c r="L834" s="76" t="n">
        <f aca="false">L786+L789+L829+L833</f>
        <v>18.62</v>
      </c>
      <c r="M834" s="76" t="e">
        <f aca="false">M786+M789+M829+M833</f>
        <v>#N/A</v>
      </c>
      <c r="N834" s="76" t="e">
        <f aca="false">N786+N789+N829+N833</f>
        <v>#N/A</v>
      </c>
      <c r="O834" s="76" t="n">
        <f aca="false">O786+O789+O829+O833</f>
        <v>97.08</v>
      </c>
      <c r="P834" s="30"/>
    </row>
    <row r="835" customFormat="false" ht="12.75" hidden="true" customHeight="false" outlineLevel="0" collapsed="false">
      <c r="A835" s="16"/>
      <c r="B835" s="42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6.5" hidden="false" customHeight="true" outlineLevel="0" collapsed="false">
      <c r="A836" s="140"/>
      <c r="B836" s="141" t="s">
        <v>349</v>
      </c>
      <c r="C836" s="142"/>
      <c r="D836" s="142"/>
      <c r="E836" s="142"/>
      <c r="F836" s="143" t="n">
        <f aca="false">(F80+F202+F280+F347+F425+F507+F608+F680+F767+F834)/10</f>
        <v>37.895</v>
      </c>
      <c r="G836" s="143" t="n">
        <f aca="false">(G80+G202+G280+G347+G425+G507+G608+G680+G767+G834)/10</f>
        <v>40.842</v>
      </c>
      <c r="H836" s="143" t="n">
        <f aca="false">(H80+H202+H280+H347+H425+H507+H608+H680+H767+H834)/10</f>
        <v>180.271</v>
      </c>
      <c r="I836" s="143" t="n">
        <f aca="false">(I80+I202+I280+I347+I425+I507+I608+I680+I767+I834)/10</f>
        <v>1267.709</v>
      </c>
      <c r="J836" s="143" t="n">
        <f aca="false">(J80+J202+J280+J347+J425+J507+J608+J680+J767+J834)/10</f>
        <v>13.851</v>
      </c>
      <c r="K836" s="143" t="n">
        <f aca="false">(K80+K202+K280+K347+K425+K507+K608+K680+K767+K834)/10</f>
        <v>12.61382</v>
      </c>
      <c r="L836" s="143" t="n">
        <f aca="false">(L80+L202+L280+L347+L425+L507+L608+L680+L767+L834)/10</f>
        <v>17.712</v>
      </c>
      <c r="M836" s="143" t="e">
        <f aca="false">(M80+M202+M280+M347+M425+M507+M608+M680+M767+M834)/10</f>
        <v>#N/A</v>
      </c>
      <c r="N836" s="143" t="e">
        <f aca="false">(N80+N202+N280+N347+N425+N507+N608+N680+N767+N834)/10</f>
        <v>#N/A</v>
      </c>
      <c r="O836" s="189" t="n">
        <f aca="false">(O80+O202+O280+O347+O425+O507+O608+O680+O767+O834)/10</f>
        <v>120.762</v>
      </c>
    </row>
    <row r="837" customFormat="false" ht="13.5" hidden="false" customHeight="false" outlineLevel="0" collapsed="false">
      <c r="A837" s="140"/>
      <c r="B837" s="144"/>
      <c r="C837" s="142"/>
      <c r="D837" s="142"/>
      <c r="E837" s="142"/>
      <c r="F837" s="143"/>
      <c r="G837" s="143"/>
      <c r="H837" s="143"/>
      <c r="I837" s="143"/>
      <c r="J837" s="143"/>
      <c r="K837" s="143"/>
      <c r="L837" s="143"/>
      <c r="M837" s="143"/>
      <c r="N837" s="143"/>
      <c r="O837" s="189"/>
      <c r="Q837" s="145"/>
    </row>
    <row r="838" customFormat="false" ht="12.75" hidden="false" customHeight="false" outlineLevel="0" collapsed="false">
      <c r="A838" s="146"/>
      <c r="B838" s="147"/>
      <c r="C838" s="135"/>
      <c r="D838" s="135"/>
      <c r="E838" s="135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</row>
    <row r="839" customFormat="false" ht="27" hidden="false" customHeight="true" outlineLevel="0" collapsed="false">
      <c r="A839" s="190" t="s">
        <v>350</v>
      </c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</row>
    <row r="840" customFormat="false" ht="27" hidden="false" customHeight="true" outlineLevel="0" collapsed="false">
      <c r="A840" s="190" t="s">
        <v>351</v>
      </c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</row>
    <row r="841" customFormat="false" ht="25" hidden="false" customHeight="true" outlineLevel="0" collapsed="false">
      <c r="A841" s="190" t="s">
        <v>406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7" hidden="false" customHeight="true" outlineLevel="0" collapsed="false">
      <c r="A842" s="190" t="s">
        <v>407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7" hidden="false" customHeight="true" outlineLevel="0" collapsed="false">
      <c r="A843" s="190" t="s">
        <v>354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18" hidden="false" customHeight="true" outlineLevel="0" collapsed="false">
      <c r="A844" s="191" t="s">
        <v>408</v>
      </c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</row>
    <row r="845" customFormat="false" ht="15.75" hidden="false" customHeight="true" outlineLevel="0" collapsed="false">
      <c r="B845" s="152"/>
      <c r="C845" s="153"/>
    </row>
    <row r="846" customFormat="false" ht="15.75" hidden="false" customHeight="true" outlineLevel="0" collapsed="false">
      <c r="B846" s="152"/>
      <c r="C846" s="153"/>
    </row>
    <row r="847" customFormat="false" ht="15" hidden="false" customHeight="true" outlineLevel="0" collapsed="false">
      <c r="A847" s="154" t="s">
        <v>409</v>
      </c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</row>
    <row r="848" customFormat="false" ht="15.75" hidden="false" customHeight="false" outlineLevel="0" collapsed="false">
      <c r="B848" s="152"/>
    </row>
    <row r="849" customFormat="false" ht="14.25" hidden="false" customHeight="false" outlineLevel="0" collapsed="false">
      <c r="B849" s="155"/>
    </row>
    <row r="850" customFormat="false" ht="12.75" hidden="false" customHeight="false" outlineLevel="0" collapsed="false">
      <c r="B85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4:O204"/>
    <mergeCell ref="A281:O281"/>
    <mergeCell ref="A349:O349"/>
    <mergeCell ref="A427:O427"/>
    <mergeCell ref="A509:O509"/>
    <mergeCell ref="A610:O610"/>
    <mergeCell ref="A682:O682"/>
    <mergeCell ref="A768:O768"/>
    <mergeCell ref="A836:A837"/>
    <mergeCell ref="C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A839:O839"/>
    <mergeCell ref="A840:O840"/>
    <mergeCell ref="A841:O841"/>
    <mergeCell ref="A842:O842"/>
    <mergeCell ref="A843:O843"/>
    <mergeCell ref="A844:O844"/>
    <mergeCell ref="A847:O8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1" man="true" max="16383" min="0"/>
    <brk id="7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2"/>
  <sheetViews>
    <sheetView showFormulas="false" showGridLines="true" showRowColHeaders="true" showZeros="true" rightToLeft="false" tabSelected="true" showOutlineSymbols="true" defaultGridColor="true" view="pageBreakPreview" topLeftCell="A818" colorId="64" zoomScale="110" zoomScaleNormal="100" zoomScalePageLayoutView="110" workbookViewId="0">
      <selection pane="topLeft" activeCell="A850" activeCellId="0" sqref="A85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5"/>
    <col collapsed="false" customWidth="false" hidden="true" outlineLevel="0" max="14" min="13" style="0" width="9.33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41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411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60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412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25.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25.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70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7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413</v>
      </c>
      <c r="C30" s="20" t="s">
        <v>414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271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12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165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67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36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198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104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68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34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152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379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415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380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416</v>
      </c>
      <c r="B60" s="16" t="s">
        <v>417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4.64</v>
      </c>
    </row>
    <row r="61" s="24" customFormat="true" ht="12.75" hidden="false" customHeight="false" outlineLevel="0" collapsed="false">
      <c r="A61" s="19"/>
      <c r="B61" s="42" t="s">
        <v>36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418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25.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68.06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45.82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419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25.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92</v>
      </c>
    </row>
    <row r="91" customFormat="false" ht="12.75" hidden="false" customHeight="false" outlineLevel="0" collapsed="false">
      <c r="A91" s="15"/>
      <c r="B91" s="120" t="s">
        <v>385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0.79</v>
      </c>
      <c r="P98" s="72"/>
      <c r="Q98" s="39"/>
    </row>
    <row r="99" customFormat="false" ht="12.75" hidden="false" customHeight="false" outlineLevel="0" collapsed="false">
      <c r="A99" s="35"/>
      <c r="B99" s="32" t="s">
        <v>37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25.5" hidden="false" customHeight="false" outlineLevel="0" collapsed="false">
      <c r="A100" s="35" t="s">
        <v>99</v>
      </c>
      <c r="B100" s="53" t="s">
        <v>381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5.21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36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65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5.78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366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6.41</v>
      </c>
    </row>
    <row r="134" customFormat="false" ht="12.75" hidden="false" customHeight="false" outlineLevel="0" collapsed="false">
      <c r="A134" s="19"/>
      <c r="B134" s="43" t="s">
        <v>36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16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165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66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6</v>
      </c>
    </row>
    <row r="178" customFormat="false" ht="25.5" hidden="false" customHeight="false" outlineLevel="0" collapsed="false">
      <c r="A178" s="19" t="s">
        <v>123</v>
      </c>
      <c r="B178" s="16" t="s">
        <v>367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91</v>
      </c>
    </row>
    <row r="179" customFormat="false" ht="12.75" hidden="false" customHeight="false" outlineLevel="0" collapsed="false">
      <c r="A179" s="19"/>
      <c r="B179" s="19" t="s">
        <v>178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368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78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34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45.57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25.5" hidden="false" customHeight="false" outlineLevel="0" collapsed="false">
      <c r="A186" s="15" t="s">
        <v>129</v>
      </c>
      <c r="B186" s="16" t="s">
        <v>369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4.29</v>
      </c>
    </row>
    <row r="187" customFormat="false" ht="12.75" hidden="false" customHeight="false" outlineLevel="0" collapsed="false">
      <c r="A187" s="15"/>
      <c r="B187" s="19" t="s">
        <v>370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5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7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25.5" hidden="false" customHeight="false" outlineLevel="0" collapsed="false">
      <c r="A191" s="15" t="s">
        <v>371</v>
      </c>
      <c r="B191" s="16" t="s">
        <v>372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76</v>
      </c>
    </row>
    <row r="192" customFormat="false" ht="12.75" hidden="false" customHeight="true" outlineLevel="0" collapsed="false">
      <c r="A192" s="11"/>
      <c r="B192" s="19" t="s">
        <v>104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105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35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73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74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70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282</v>
      </c>
      <c r="C199" s="93"/>
      <c r="D199" s="94" t="s">
        <v>375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34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9.05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94.34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50.01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25.5" hidden="false" customHeight="false" outlineLevel="0" collapsed="false">
      <c r="A218" s="19" t="s">
        <v>376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8.34</v>
      </c>
    </row>
    <row r="219" customFormat="false" ht="14.25" hidden="false" customHeight="true" outlineLevel="0" collapsed="false">
      <c r="A219" s="19"/>
      <c r="B219" s="17" t="s">
        <v>377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73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34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92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4.85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5.12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5.12</v>
      </c>
      <c r="P226" s="38"/>
      <c r="Q226" s="39"/>
    </row>
    <row r="227" customFormat="false" ht="12.75" hidden="false" customHeight="false" outlineLevel="0" collapsed="false">
      <c r="A227" s="35"/>
      <c r="B227" s="32" t="s">
        <v>37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8.97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8.97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8.08</v>
      </c>
    </row>
    <row r="232" customFormat="false" ht="12.75" hidden="false" customHeight="false" outlineLevel="0" collapsed="false">
      <c r="A232" s="19"/>
      <c r="B232" s="43" t="s">
        <v>271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36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25.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7.46</v>
      </c>
    </row>
    <row r="255" customFormat="false" ht="12.75" hidden="false" customHeight="false" outlineLevel="0" collapsed="false">
      <c r="A255" s="19"/>
      <c r="B255" s="19" t="s">
        <v>379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380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9.9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70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3.33</v>
      </c>
    </row>
    <row r="267" customFormat="false" ht="25.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5.51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64.28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9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34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11.52</v>
      </c>
    </row>
    <row r="280" customFormat="false" ht="12.75" hidden="false" customHeight="false" outlineLevel="0" collapsed="false">
      <c r="A280" s="29"/>
      <c r="B280" s="26" t="s">
        <v>84</v>
      </c>
      <c r="C280" s="104"/>
      <c r="D280" s="104"/>
      <c r="E280" s="104"/>
      <c r="F280" s="166" t="n">
        <f aca="false">SUM(F275:F279)</f>
        <v>1.9</v>
      </c>
      <c r="G280" s="29" t="n">
        <f aca="false">SUM(G275:G279)</f>
        <v>2.8</v>
      </c>
      <c r="H280" s="29" t="n">
        <f aca="false">SUM(H275:H279)</f>
        <v>34.7</v>
      </c>
      <c r="I280" s="29" t="n">
        <f aca="false">SUM(I275:I279)</f>
        <v>211</v>
      </c>
      <c r="J280" s="29" t="n">
        <f aca="false">SUM(J275:J279)</f>
        <v>0.05</v>
      </c>
      <c r="K280" s="29" t="n">
        <f aca="false">SUM(K275:K279)</f>
        <v>0.0036</v>
      </c>
      <c r="L280" s="29" t="n">
        <f aca="false">SUM(L275:L279)</f>
        <v>8</v>
      </c>
      <c r="M280" s="29" t="n">
        <f aca="false">SUM(M275:M279)</f>
        <v>16.8</v>
      </c>
      <c r="N280" s="29" t="n">
        <f aca="false">SUM(N275:N279)</f>
        <v>0.57</v>
      </c>
      <c r="O280" s="29" t="n">
        <f aca="false">SUM(O275:O279)</f>
        <v>15.71</v>
      </c>
      <c r="P280" s="38"/>
      <c r="Q280" s="39"/>
    </row>
    <row r="281" customFormat="false" ht="15" hidden="false" customHeight="true" outlineLevel="0" collapsed="false">
      <c r="A281" s="99"/>
      <c r="B281" s="99" t="s">
        <v>85</v>
      </c>
      <c r="C281" s="99"/>
      <c r="D281" s="99"/>
      <c r="E281" s="99"/>
      <c r="F281" s="76" t="n">
        <f aca="false">F226+F229+F272+F280</f>
        <v>49.45</v>
      </c>
      <c r="G281" s="76" t="n">
        <f aca="false">G226+G229+G272+G280</f>
        <v>39.53</v>
      </c>
      <c r="H281" s="76" t="n">
        <f aca="false">H226+H229+H272+H280</f>
        <v>221.21</v>
      </c>
      <c r="I281" s="76" t="n">
        <f aca="false">I226+I229+I272+I280</f>
        <v>1424.93</v>
      </c>
      <c r="J281" s="76" t="n">
        <f aca="false">J226+J229+J272+J280</f>
        <v>7.72</v>
      </c>
      <c r="K281" s="76" t="n">
        <f aca="false">K226+K229+K272+K280</f>
        <v>0.8816</v>
      </c>
      <c r="L281" s="76" t="n">
        <f aca="false">L226+L229+L272+L280</f>
        <v>29.73</v>
      </c>
      <c r="M281" s="76" t="n">
        <f aca="false">M226+M229+M272+M280</f>
        <v>132.1</v>
      </c>
      <c r="N281" s="76" t="n">
        <f aca="false">N226+N229+N272+N280</f>
        <v>21.44</v>
      </c>
      <c r="O281" s="76" t="n">
        <f aca="false">O226+O229+O272+O280</f>
        <v>164.08</v>
      </c>
      <c r="P281" s="30"/>
    </row>
    <row r="282" customFormat="false" ht="15.75" hidden="false" customHeight="true" outlineLevel="0" collapsed="false">
      <c r="A282" s="23" t="s">
        <v>184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2.75" hidden="false" customHeight="false" outlineLevel="0" collapsed="false">
      <c r="A283" s="15"/>
      <c r="B283" s="40" t="s">
        <v>20</v>
      </c>
      <c r="C283" s="19"/>
      <c r="D283" s="47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5.5" hidden="false" customHeight="true" outlineLevel="0" collapsed="false">
      <c r="A284" s="105" t="s">
        <v>185</v>
      </c>
      <c r="B284" s="53" t="s">
        <v>186</v>
      </c>
      <c r="C284" s="20" t="s">
        <v>89</v>
      </c>
      <c r="D284" s="20"/>
      <c r="E284" s="20"/>
      <c r="F284" s="20" t="n">
        <v>6.83</v>
      </c>
      <c r="G284" s="20" t="n">
        <v>8.48</v>
      </c>
      <c r="H284" s="20" t="n">
        <v>32.55</v>
      </c>
      <c r="I284" s="20" t="n">
        <v>307.5</v>
      </c>
      <c r="J284" s="20" t="n">
        <v>0.04</v>
      </c>
      <c r="K284" s="20" t="n">
        <v>0.02</v>
      </c>
      <c r="L284" s="20" t="n">
        <v>0</v>
      </c>
      <c r="M284" s="20" t="n">
        <v>20</v>
      </c>
      <c r="N284" s="20" t="n">
        <v>0.8</v>
      </c>
      <c r="O284" s="20" t="n">
        <v>12.31</v>
      </c>
    </row>
    <row r="285" customFormat="false" ht="12.75" hidden="false" customHeight="false" outlineLevel="0" collapsed="false">
      <c r="A285" s="42"/>
      <c r="B285" s="43" t="s">
        <v>149</v>
      </c>
      <c r="C285" s="35"/>
      <c r="D285" s="35" t="n">
        <v>23</v>
      </c>
      <c r="E285" s="35" t="n">
        <v>23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73</v>
      </c>
      <c r="C286" s="35"/>
      <c r="D286" s="35" t="n">
        <v>75</v>
      </c>
      <c r="E286" s="35" t="n">
        <v>75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4</v>
      </c>
      <c r="C287" s="35"/>
      <c r="D287" s="35" t="n">
        <v>56</v>
      </c>
      <c r="E287" s="35" t="n">
        <v>56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35</v>
      </c>
      <c r="C288" s="35"/>
      <c r="D288" s="35" t="n">
        <v>4.5</v>
      </c>
      <c r="E288" s="35" t="n">
        <v>4.5</v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A289" s="42"/>
      <c r="B289" s="42" t="s">
        <v>70</v>
      </c>
      <c r="C289" s="81"/>
      <c r="D289" s="35" t="n">
        <v>0.75</v>
      </c>
      <c r="E289" s="35" t="n">
        <v>0.7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2.75" hidden="false" customHeight="false" outlineLevel="0" collapsed="false">
      <c r="A290" s="42"/>
      <c r="B290" s="42" t="s">
        <v>74</v>
      </c>
      <c r="C290" s="81"/>
      <c r="D290" s="35" t="n">
        <v>5</v>
      </c>
      <c r="E290" s="35" t="n">
        <v>5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</row>
    <row r="291" customFormat="false" ht="14.25" hidden="false" customHeight="true" outlineLevel="0" collapsed="false">
      <c r="A291" s="15" t="s">
        <v>93</v>
      </c>
      <c r="B291" s="16" t="s">
        <v>29</v>
      </c>
      <c r="C291" s="14" t="n">
        <v>5</v>
      </c>
      <c r="D291" s="14" t="n">
        <v>5</v>
      </c>
      <c r="E291" s="15" t="n">
        <v>5</v>
      </c>
      <c r="F291" s="15" t="n">
        <v>0.05</v>
      </c>
      <c r="G291" s="15" t="n">
        <v>4.1</v>
      </c>
      <c r="H291" s="15" t="n">
        <v>0.05</v>
      </c>
      <c r="I291" s="15" t="n">
        <v>37.5</v>
      </c>
      <c r="J291" s="15" t="n">
        <v>0</v>
      </c>
      <c r="K291" s="15" t="n">
        <v>0.01</v>
      </c>
      <c r="L291" s="15" t="n">
        <v>0</v>
      </c>
      <c r="M291" s="35"/>
      <c r="N291" s="35"/>
      <c r="O291" s="14" t="n">
        <v>4.85</v>
      </c>
    </row>
    <row r="292" customFormat="false" ht="13.5" hidden="false" customHeight="true" outlineLevel="0" collapsed="false">
      <c r="A292" s="15"/>
      <c r="B292" s="16" t="s">
        <v>63</v>
      </c>
      <c r="C292" s="15" t="n">
        <v>30</v>
      </c>
      <c r="D292" s="14" t="n">
        <v>30</v>
      </c>
      <c r="E292" s="15" t="n">
        <v>30</v>
      </c>
      <c r="F292" s="15" t="n">
        <v>2.45</v>
      </c>
      <c r="G292" s="15" t="n">
        <v>0.4</v>
      </c>
      <c r="H292" s="15" t="n">
        <v>12.2</v>
      </c>
      <c r="I292" s="15" t="n">
        <v>63.6</v>
      </c>
      <c r="J292" s="15" t="n">
        <v>0.033</v>
      </c>
      <c r="K292" s="15" t="n">
        <v>0.009</v>
      </c>
      <c r="L292" s="15" t="n">
        <v>0</v>
      </c>
      <c r="M292" s="15" t="n">
        <v>6</v>
      </c>
      <c r="N292" s="15" t="n">
        <v>0.33</v>
      </c>
      <c r="O292" s="15" t="n">
        <v>2</v>
      </c>
    </row>
    <row r="293" customFormat="false" ht="24.75" hidden="false" customHeight="true" outlineLevel="0" collapsed="false">
      <c r="A293" s="19" t="s">
        <v>30</v>
      </c>
      <c r="B293" s="16" t="s">
        <v>31</v>
      </c>
      <c r="C293" s="15" t="s">
        <v>32</v>
      </c>
      <c r="D293" s="15"/>
      <c r="E293" s="15"/>
      <c r="F293" s="15" t="n">
        <v>0.23</v>
      </c>
      <c r="G293" s="15" t="n">
        <v>0.08</v>
      </c>
      <c r="H293" s="15" t="n">
        <v>7.13</v>
      </c>
      <c r="I293" s="15" t="n">
        <v>30</v>
      </c>
      <c r="J293" s="15" t="n">
        <v>0</v>
      </c>
      <c r="K293" s="15" t="n">
        <v>0</v>
      </c>
      <c r="L293" s="15" t="n">
        <v>0.75</v>
      </c>
      <c r="M293" s="15" t="n">
        <v>12</v>
      </c>
      <c r="N293" s="15" t="n">
        <v>0.6</v>
      </c>
      <c r="O293" s="167" t="n">
        <v>2.43</v>
      </c>
    </row>
    <row r="294" customFormat="false" ht="13.5" hidden="false" customHeight="true" outlineLevel="0" collapsed="false">
      <c r="A294" s="21"/>
      <c r="B294" s="19" t="s">
        <v>370</v>
      </c>
      <c r="C294" s="22"/>
      <c r="D294" s="15" t="n">
        <v>0.75</v>
      </c>
      <c r="E294" s="15" t="n">
        <v>0.38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15"/>
    </row>
    <row r="295" customFormat="false" ht="13.5" hidden="false" customHeight="true" outlineLevel="0" collapsed="false">
      <c r="A295" s="16"/>
      <c r="B295" s="19" t="s">
        <v>34</v>
      </c>
      <c r="C295" s="23"/>
      <c r="D295" s="15" t="n">
        <v>162</v>
      </c>
      <c r="E295" s="15" t="n">
        <v>150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3.5" hidden="false" customHeight="true" outlineLevel="0" collapsed="false">
      <c r="A296" s="16"/>
      <c r="B296" s="19" t="s">
        <v>35</v>
      </c>
      <c r="C296" s="23"/>
      <c r="D296" s="15" t="n">
        <v>7.5</v>
      </c>
      <c r="E296" s="15" t="n">
        <v>7.5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15"/>
    </row>
    <row r="297" customFormat="false" ht="12.75" hidden="false" customHeight="false" outlineLevel="0" collapsed="false">
      <c r="A297" s="19"/>
      <c r="B297" s="19" t="s">
        <v>36</v>
      </c>
      <c r="C297" s="15"/>
      <c r="D297" s="15" t="n">
        <v>6</v>
      </c>
      <c r="E297" s="15" t="n">
        <v>5.5</v>
      </c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A298" s="26"/>
      <c r="B298" s="92" t="s">
        <v>98</v>
      </c>
      <c r="C298" s="29"/>
      <c r="D298" s="29"/>
      <c r="E298" s="29"/>
      <c r="F298" s="29" t="n">
        <f aca="false">SUM(F284:F297)</f>
        <v>9.56</v>
      </c>
      <c r="G298" s="166" t="n">
        <f aca="false">SUM(G284:G297)</f>
        <v>13.06</v>
      </c>
      <c r="H298" s="29" t="n">
        <f aca="false">H284+H291+H292+H293</f>
        <v>51.93</v>
      </c>
      <c r="I298" s="29" t="n">
        <f aca="false">I284+I291+I292+I293</f>
        <v>438.6</v>
      </c>
      <c r="J298" s="29" t="n">
        <f aca="false">J284+J291+J292+J293</f>
        <v>0.073</v>
      </c>
      <c r="K298" s="29" t="n">
        <f aca="false">K284+K291+K292+K293</f>
        <v>0.039</v>
      </c>
      <c r="L298" s="29" t="n">
        <f aca="false">L284+L291+L292+L293</f>
        <v>0.75</v>
      </c>
      <c r="M298" s="29" t="n">
        <f aca="false">M284+M291+M292+M293</f>
        <v>38</v>
      </c>
      <c r="N298" s="29" t="n">
        <f aca="false">N284+N291+N292+N293</f>
        <v>1.73</v>
      </c>
      <c r="O298" s="29" t="n">
        <f aca="false">SUM(O284:O297)</f>
        <v>21.59</v>
      </c>
      <c r="P298" s="168"/>
      <c r="Q298" s="39"/>
    </row>
    <row r="299" customFormat="false" ht="12.75" hidden="false" customHeight="false" outlineLevel="0" collapsed="false">
      <c r="A299" s="35"/>
      <c r="B299" s="32" t="s">
        <v>378</v>
      </c>
      <c r="C299" s="35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true" outlineLevel="0" collapsed="false">
      <c r="A300" s="35" t="s">
        <v>99</v>
      </c>
      <c r="B300" s="53" t="s">
        <v>381</v>
      </c>
      <c r="C300" s="35" t="n">
        <v>75</v>
      </c>
      <c r="D300" s="35" t="n">
        <v>75</v>
      </c>
      <c r="E300" s="35" t="n">
        <v>75</v>
      </c>
      <c r="F300" s="35" t="n">
        <v>0.23</v>
      </c>
      <c r="G300" s="35" t="n">
        <v>0</v>
      </c>
      <c r="H300" s="35" t="n">
        <v>7.88</v>
      </c>
      <c r="I300" s="35" t="n">
        <v>29.25</v>
      </c>
      <c r="J300" s="35" t="n">
        <v>18</v>
      </c>
      <c r="K300" s="35" t="n">
        <v>0.02</v>
      </c>
      <c r="L300" s="35" t="n">
        <v>5.63</v>
      </c>
      <c r="M300" s="35" t="n">
        <v>15</v>
      </c>
      <c r="N300" s="35" t="n">
        <v>1.9</v>
      </c>
      <c r="O300" s="165" t="n">
        <v>8.93</v>
      </c>
    </row>
    <row r="301" customFormat="false" ht="12.75" hidden="false" customHeight="false" outlineLevel="0" collapsed="false">
      <c r="A301" s="29"/>
      <c r="B301" s="26" t="s">
        <v>41</v>
      </c>
      <c r="C301" s="29"/>
      <c r="D301" s="28"/>
      <c r="E301" s="29"/>
      <c r="F301" s="29" t="n">
        <f aca="false">F300</f>
        <v>0.23</v>
      </c>
      <c r="G301" s="29" t="n">
        <f aca="false">G300</f>
        <v>0</v>
      </c>
      <c r="H301" s="29" t="n">
        <f aca="false">H300</f>
        <v>7.88</v>
      </c>
      <c r="I301" s="29" t="n">
        <f aca="false">I300</f>
        <v>29.25</v>
      </c>
      <c r="J301" s="29" t="n">
        <f aca="false">J300</f>
        <v>18</v>
      </c>
      <c r="K301" s="29" t="n">
        <f aca="false">K300</f>
        <v>0.02</v>
      </c>
      <c r="L301" s="29" t="n">
        <f aca="false">L300</f>
        <v>5.63</v>
      </c>
      <c r="M301" s="29" t="n">
        <f aca="false">M300</f>
        <v>15</v>
      </c>
      <c r="N301" s="29" t="n">
        <f aca="false">N300</f>
        <v>1.9</v>
      </c>
      <c r="O301" s="29" t="n">
        <f aca="false">O300</f>
        <v>8.93</v>
      </c>
      <c r="P301" s="38"/>
      <c r="Q301" s="39"/>
    </row>
    <row r="302" customFormat="false" ht="12.75" hidden="false" customHeight="false" outlineLevel="0" collapsed="false">
      <c r="A302" s="19"/>
      <c r="B302" s="40" t="s">
        <v>42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25.5" hidden="false" customHeight="false" outlineLevel="0" collapsed="false">
      <c r="A303" s="19" t="s">
        <v>188</v>
      </c>
      <c r="B303" s="16" t="s">
        <v>189</v>
      </c>
      <c r="C303" s="15" t="n">
        <v>150</v>
      </c>
      <c r="D303" s="15"/>
      <c r="E303" s="15"/>
      <c r="F303" s="15" t="n">
        <v>4.8</v>
      </c>
      <c r="G303" s="15" t="n">
        <v>3.8</v>
      </c>
      <c r="H303" s="15" t="n">
        <v>13.92</v>
      </c>
      <c r="I303" s="15" t="n">
        <v>102.75</v>
      </c>
      <c r="J303" s="15" t="n">
        <v>0.15</v>
      </c>
      <c r="K303" s="15" t="n">
        <v>0.075</v>
      </c>
      <c r="L303" s="15" t="n">
        <v>0.6</v>
      </c>
      <c r="M303" s="15" t="n">
        <v>82.5</v>
      </c>
      <c r="N303" s="15" t="n">
        <v>2.25</v>
      </c>
      <c r="O303" s="15" t="n">
        <v>5.76</v>
      </c>
    </row>
    <row r="304" customFormat="false" ht="14.25" hidden="false" customHeight="true" outlineLevel="0" collapsed="false">
      <c r="A304" s="19"/>
      <c r="B304" s="43" t="s">
        <v>365</v>
      </c>
      <c r="C304" s="15"/>
      <c r="D304" s="88"/>
      <c r="E304" s="89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4" t="s">
        <v>46</v>
      </c>
      <c r="C305" s="15"/>
      <c r="D305" s="45" t="n">
        <v>40</v>
      </c>
      <c r="E305" s="49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7</v>
      </c>
      <c r="C306" s="15"/>
      <c r="D306" s="48" t="n">
        <v>43</v>
      </c>
      <c r="E306" s="46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7" t="s">
        <v>48</v>
      </c>
      <c r="C307" s="15"/>
      <c r="D307" s="45" t="n">
        <v>46.2</v>
      </c>
      <c r="E307" s="51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4.25" hidden="false" customHeight="true" outlineLevel="0" collapsed="false">
      <c r="A308" s="19"/>
      <c r="B308" s="44" t="s">
        <v>49</v>
      </c>
      <c r="C308" s="15"/>
      <c r="D308" s="49" t="n">
        <v>50</v>
      </c>
      <c r="E308" s="49" t="n">
        <v>30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3" t="s">
        <v>165</v>
      </c>
      <c r="C309" s="15"/>
      <c r="D309" s="45"/>
      <c r="E309" s="46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2</v>
      </c>
      <c r="C310" s="15"/>
      <c r="D310" s="48" t="n">
        <v>7.5</v>
      </c>
      <c r="E310" s="49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3.5" hidden="false" customHeight="true" outlineLevel="0" collapsed="false">
      <c r="A311" s="19"/>
      <c r="B311" s="44" t="s">
        <v>53</v>
      </c>
      <c r="C311" s="15"/>
      <c r="D311" s="45" t="n">
        <v>8</v>
      </c>
      <c r="E311" s="46" t="n">
        <v>6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190</v>
      </c>
      <c r="C312" s="15"/>
      <c r="D312" s="48" t="n">
        <v>12.2</v>
      </c>
      <c r="E312" s="49" t="n">
        <v>12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4.25" hidden="false" customHeight="true" outlineLevel="0" collapsed="false">
      <c r="A313" s="19"/>
      <c r="B313" s="19" t="s">
        <v>67</v>
      </c>
      <c r="C313" s="15"/>
      <c r="D313" s="45" t="n">
        <v>7.2</v>
      </c>
      <c r="E313" s="46" t="n">
        <v>6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3.5" hidden="false" customHeight="true" outlineLevel="0" collapsed="false">
      <c r="A314" s="19"/>
      <c r="B314" s="19" t="s">
        <v>191</v>
      </c>
      <c r="C314" s="15"/>
      <c r="D314" s="50" t="n">
        <v>2</v>
      </c>
      <c r="E314" s="51" t="n">
        <v>1.7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68</v>
      </c>
      <c r="C315" s="15"/>
      <c r="D315" s="48" t="n">
        <v>3</v>
      </c>
      <c r="E315" s="49" t="n">
        <v>3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9"/>
      <c r="B316" s="19" t="s">
        <v>109</v>
      </c>
      <c r="C316" s="15"/>
      <c r="D316" s="45" t="n">
        <v>105</v>
      </c>
      <c r="E316" s="46" t="n">
        <v>105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" hidden="false" customHeight="true" outlineLevel="0" collapsed="false">
      <c r="A317" s="106"/>
      <c r="B317" s="106" t="s">
        <v>70</v>
      </c>
      <c r="C317" s="107"/>
      <c r="D317" s="50" t="n">
        <v>1.5</v>
      </c>
      <c r="E317" s="51" t="n">
        <v>1.5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</row>
    <row r="318" customFormat="false" ht="25.5" hidden="false" customHeight="false" outlineLevel="0" collapsed="false">
      <c r="A318" s="19" t="s">
        <v>382</v>
      </c>
      <c r="B318" s="16" t="s">
        <v>193</v>
      </c>
      <c r="C318" s="15" t="s">
        <v>194</v>
      </c>
      <c r="D318" s="15"/>
      <c r="E318" s="15"/>
      <c r="F318" s="15" t="n">
        <v>6.4</v>
      </c>
      <c r="G318" s="15" t="n">
        <v>5.9</v>
      </c>
      <c r="H318" s="15" t="n">
        <v>9.1</v>
      </c>
      <c r="I318" s="15" t="n">
        <v>115</v>
      </c>
      <c r="J318" s="15" t="n">
        <v>0.07</v>
      </c>
      <c r="K318" s="15" t="n">
        <v>0.07</v>
      </c>
      <c r="L318" s="15" t="n">
        <v>0.5</v>
      </c>
      <c r="M318" s="15" t="n">
        <v>52</v>
      </c>
      <c r="N318" s="15" t="n">
        <v>0.6</v>
      </c>
      <c r="O318" s="15" t="n">
        <v>23.63</v>
      </c>
    </row>
    <row r="319" customFormat="false" ht="14.25" hidden="false" customHeight="true" outlineLevel="0" collapsed="false">
      <c r="A319" s="19"/>
      <c r="B319" s="19" t="s">
        <v>195</v>
      </c>
      <c r="C319" s="15"/>
      <c r="D319" s="49" t="n">
        <v>54</v>
      </c>
      <c r="E319" s="49" t="n">
        <v>39.6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5.75" hidden="false" customHeight="true" outlineLevel="0" collapsed="false">
      <c r="A320" s="19"/>
      <c r="B320" s="19" t="s">
        <v>171</v>
      </c>
      <c r="C320" s="15"/>
      <c r="D320" s="49" t="n">
        <v>8.4</v>
      </c>
      <c r="E320" s="49" t="n">
        <v>8.4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2</v>
      </c>
      <c r="C321" s="15"/>
      <c r="D321" s="49" t="n">
        <v>12</v>
      </c>
      <c r="E321" s="49" t="n">
        <v>12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67</v>
      </c>
      <c r="C322" s="15"/>
      <c r="D322" s="49" t="n">
        <v>10.8</v>
      </c>
      <c r="E322" s="49" t="n">
        <v>8.4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04</v>
      </c>
      <c r="C323" s="15"/>
      <c r="D323" s="49" t="n">
        <v>4.8</v>
      </c>
      <c r="E323" s="49" t="n">
        <v>4.8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172</v>
      </c>
      <c r="C324" s="15"/>
      <c r="D324" s="49"/>
      <c r="E324" s="49" t="n">
        <v>7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68</v>
      </c>
      <c r="C325" s="15"/>
      <c r="D325" s="49" t="n">
        <v>6</v>
      </c>
      <c r="E325" s="49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6</v>
      </c>
      <c r="C326" s="15"/>
      <c r="D326" s="49"/>
      <c r="E326" s="49" t="n">
        <v>5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97</v>
      </c>
      <c r="C327" s="15"/>
      <c r="D327" s="49"/>
      <c r="E327" s="49" t="n">
        <v>30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52</v>
      </c>
      <c r="C328" s="15"/>
      <c r="D328" s="49" t="n">
        <v>7.5</v>
      </c>
      <c r="E328" s="49" t="n">
        <v>7.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104</v>
      </c>
      <c r="C329" s="15"/>
      <c r="D329" s="49" t="n">
        <v>2.25</v>
      </c>
      <c r="E329" s="49" t="n">
        <v>2.2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34</v>
      </c>
      <c r="C330" s="15"/>
      <c r="D330" s="49" t="n">
        <v>22.5</v>
      </c>
      <c r="E330" s="49" t="n">
        <v>22.5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70</v>
      </c>
      <c r="C331" s="15"/>
      <c r="D331" s="49" t="n">
        <v>1.2</v>
      </c>
      <c r="E331" s="49" t="n">
        <v>1.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98</v>
      </c>
      <c r="C332" s="15"/>
      <c r="D332" s="49" t="n">
        <v>3</v>
      </c>
      <c r="E332" s="49" t="n">
        <v>3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25.5" hidden="false" customHeight="false" outlineLevel="0" collapsed="false">
      <c r="A333" s="19" t="s">
        <v>199</v>
      </c>
      <c r="B333" s="16" t="s">
        <v>200</v>
      </c>
      <c r="C333" s="15" t="n">
        <v>130</v>
      </c>
      <c r="D333" s="15"/>
      <c r="E333" s="15"/>
      <c r="F333" s="15" t="n">
        <v>3.12</v>
      </c>
      <c r="G333" s="15" t="n">
        <v>4.12</v>
      </c>
      <c r="H333" s="15" t="n">
        <v>34.06</v>
      </c>
      <c r="I333" s="15" t="n">
        <v>185.8</v>
      </c>
      <c r="J333" s="15" t="n">
        <v>0.15</v>
      </c>
      <c r="K333" s="15" t="n">
        <v>0.1</v>
      </c>
      <c r="L333" s="15" t="n">
        <v>0.76</v>
      </c>
      <c r="M333" s="15" t="n">
        <v>9.1</v>
      </c>
      <c r="N333" s="15" t="n">
        <v>0.78</v>
      </c>
      <c r="O333" s="15" t="n">
        <v>9.29</v>
      </c>
    </row>
    <row r="334" customFormat="false" ht="14.25" hidden="false" customHeight="true" outlineLevel="0" collapsed="false">
      <c r="A334" s="19"/>
      <c r="B334" s="42" t="s">
        <v>90</v>
      </c>
      <c r="C334" s="15"/>
      <c r="D334" s="15" t="n">
        <v>45.5</v>
      </c>
      <c r="E334" s="15" t="n">
        <v>45.5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43" t="s">
        <v>34</v>
      </c>
      <c r="C335" s="15"/>
      <c r="D335" s="15" t="n">
        <v>96</v>
      </c>
      <c r="E335" s="15" t="n">
        <v>9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4.25" hidden="false" customHeight="true" outlineLevel="0" collapsed="false">
      <c r="A336" s="19"/>
      <c r="B336" s="17" t="s">
        <v>74</v>
      </c>
      <c r="C336" s="15"/>
      <c r="D336" s="15" t="n">
        <v>4.6</v>
      </c>
      <c r="E336" s="15" t="n">
        <v>4.6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A337" s="19"/>
      <c r="B337" s="17" t="s">
        <v>70</v>
      </c>
      <c r="C337" s="15"/>
      <c r="D337" s="15" t="n">
        <v>1.5</v>
      </c>
      <c r="E337" s="15" t="n">
        <v>1.5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false" outlineLevel="0" collapsed="false">
      <c r="A338" s="19"/>
      <c r="B338" s="67" t="s">
        <v>63</v>
      </c>
      <c r="C338" s="68" t="n">
        <v>50</v>
      </c>
      <c r="D338" s="15" t="n">
        <v>50</v>
      </c>
      <c r="E338" s="68" t="n">
        <v>50</v>
      </c>
      <c r="F338" s="68" t="n">
        <v>4.1</v>
      </c>
      <c r="G338" s="68" t="n">
        <v>0.7</v>
      </c>
      <c r="H338" s="68" t="n">
        <v>21</v>
      </c>
      <c r="I338" s="68" t="n">
        <v>106</v>
      </c>
      <c r="J338" s="70" t="n">
        <v>0.055</v>
      </c>
      <c r="K338" s="70" t="n">
        <v>0.015</v>
      </c>
      <c r="L338" s="70" t="n">
        <v>0</v>
      </c>
      <c r="M338" s="66" t="n">
        <v>12</v>
      </c>
      <c r="N338" s="66" t="n">
        <v>0.66</v>
      </c>
      <c r="O338" s="15" t="n">
        <v>3.33</v>
      </c>
    </row>
    <row r="339" customFormat="false" ht="27.75" hidden="false" customHeight="true" outlineLevel="0" collapsed="false">
      <c r="A339" s="11" t="s">
        <v>202</v>
      </c>
      <c r="B339" s="12" t="s">
        <v>180</v>
      </c>
      <c r="C339" s="14" t="n">
        <v>150</v>
      </c>
      <c r="D339" s="13"/>
      <c r="E339" s="15"/>
      <c r="F339" s="15" t="n">
        <v>0.15</v>
      </c>
      <c r="G339" s="15" t="n">
        <v>0</v>
      </c>
      <c r="H339" s="15" t="n">
        <v>26.9</v>
      </c>
      <c r="I339" s="15" t="n">
        <v>102</v>
      </c>
      <c r="J339" s="15" t="n">
        <v>4</v>
      </c>
      <c r="K339" s="15" t="n">
        <v>3.28</v>
      </c>
      <c r="L339" s="15" t="n">
        <v>4</v>
      </c>
      <c r="M339" s="20"/>
      <c r="N339" s="20"/>
      <c r="O339" s="20" t="n">
        <v>4.19</v>
      </c>
    </row>
    <row r="340" customFormat="false" ht="12.75" hidden="false" customHeight="false" outlineLevel="0" collapsed="false">
      <c r="A340" s="11"/>
      <c r="B340" s="17" t="s">
        <v>181</v>
      </c>
      <c r="C340" s="13"/>
      <c r="D340" s="14" t="n">
        <v>15</v>
      </c>
      <c r="E340" s="15" t="n">
        <v>15</v>
      </c>
      <c r="F340" s="15"/>
      <c r="G340" s="15"/>
      <c r="H340" s="15"/>
      <c r="I340" s="15"/>
      <c r="J340" s="15"/>
      <c r="K340" s="15"/>
      <c r="L340" s="15"/>
      <c r="M340" s="20"/>
      <c r="N340" s="20"/>
      <c r="O340" s="20"/>
    </row>
    <row r="341" customFormat="false" ht="12.75" hidden="false" customHeight="false" outlineLevel="0" collapsed="false">
      <c r="A341" s="11"/>
      <c r="B341" s="19" t="s">
        <v>35</v>
      </c>
      <c r="C341" s="41"/>
      <c r="D341" s="14" t="n">
        <v>15</v>
      </c>
      <c r="E341" s="15" t="n">
        <v>15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5.75" hidden="false" customHeight="true" outlineLevel="0" collapsed="false">
      <c r="A342" s="11"/>
      <c r="B342" s="19" t="s">
        <v>34</v>
      </c>
      <c r="C342" s="41"/>
      <c r="D342" s="14" t="n">
        <v>150</v>
      </c>
      <c r="E342" s="15" t="n">
        <v>150</v>
      </c>
      <c r="F342" s="19"/>
      <c r="G342" s="19"/>
      <c r="H342" s="19"/>
      <c r="I342" s="19"/>
      <c r="J342" s="19"/>
      <c r="K342" s="19"/>
      <c r="L342" s="19"/>
      <c r="M342" s="20"/>
      <c r="N342" s="20"/>
      <c r="O342" s="20"/>
    </row>
    <row r="343" customFormat="false" ht="13.5" hidden="false" customHeight="true" outlineLevel="0" collapsed="false">
      <c r="A343" s="26"/>
      <c r="B343" s="92" t="s">
        <v>128</v>
      </c>
      <c r="C343" s="29"/>
      <c r="D343" s="29"/>
      <c r="E343" s="29"/>
      <c r="F343" s="29" t="n">
        <f aca="false">SUM(F303:F342)</f>
        <v>18.57</v>
      </c>
      <c r="G343" s="29" t="n">
        <f aca="false">SUM(G303:G342)</f>
        <v>14.52</v>
      </c>
      <c r="H343" s="29" t="n">
        <f aca="false">SUM(H303:H342)</f>
        <v>104.98</v>
      </c>
      <c r="I343" s="29" t="n">
        <f aca="false">SUM(I303:I342)</f>
        <v>611.55</v>
      </c>
      <c r="J343" s="29" t="n">
        <f aca="false">SUM(J303:J342)</f>
        <v>4.425</v>
      </c>
      <c r="K343" s="29" t="n">
        <f aca="false">SUM(K303:K342)</f>
        <v>3.54</v>
      </c>
      <c r="L343" s="29" t="n">
        <f aca="false">SUM(L303:L342)</f>
        <v>5.86</v>
      </c>
      <c r="M343" s="29" t="e">
        <f aca="false">M303+M318+M333++M338+M339</f>
        <v>#N/A</v>
      </c>
      <c r="N343" s="29" t="e">
        <f aca="false">N303+N318+N333++N338+N339</f>
        <v>#N/A</v>
      </c>
      <c r="O343" s="29" t="n">
        <f aca="false">SUM(O303:O342)</f>
        <v>46.2</v>
      </c>
    </row>
    <row r="344" customFormat="false" ht="12.75" hidden="false" customHeight="false" outlineLevel="0" collapsed="false">
      <c r="A344" s="19"/>
      <c r="B344" s="108" t="s">
        <v>80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25.5" hidden="false" customHeight="false" outlineLevel="0" collapsed="false">
      <c r="A345" s="15" t="s">
        <v>81</v>
      </c>
      <c r="B345" s="16" t="s">
        <v>82</v>
      </c>
      <c r="C345" s="15" t="n">
        <v>150</v>
      </c>
      <c r="D345" s="14" t="n">
        <v>158</v>
      </c>
      <c r="E345" s="15" t="n">
        <v>150</v>
      </c>
      <c r="F345" s="15" t="n">
        <v>4.8</v>
      </c>
      <c r="G345" s="15" t="n">
        <v>5</v>
      </c>
      <c r="H345" s="15" t="n">
        <v>8.9</v>
      </c>
      <c r="I345" s="15" t="n">
        <v>146</v>
      </c>
      <c r="J345" s="15" t="n">
        <v>2.3</v>
      </c>
      <c r="K345" s="15" t="n">
        <v>9.48</v>
      </c>
      <c r="L345" s="15" t="n">
        <v>2.3</v>
      </c>
      <c r="M345" s="15" t="n">
        <v>240</v>
      </c>
      <c r="N345" s="15" t="n">
        <v>0.2</v>
      </c>
      <c r="O345" s="15" t="n">
        <v>12.25</v>
      </c>
    </row>
    <row r="346" customFormat="false" ht="14.25" hidden="false" customHeight="true" outlineLevel="0" collapsed="false">
      <c r="A346" s="19" t="s">
        <v>204</v>
      </c>
      <c r="B346" s="16" t="s">
        <v>205</v>
      </c>
      <c r="C346" s="15" t="n">
        <v>30</v>
      </c>
      <c r="D346" s="15" t="n">
        <v>30</v>
      </c>
      <c r="E346" s="15" t="n">
        <v>30</v>
      </c>
      <c r="F346" s="15" t="n">
        <v>1.77</v>
      </c>
      <c r="G346" s="15" t="n">
        <v>1.4</v>
      </c>
      <c r="H346" s="15" t="n">
        <v>22.5</v>
      </c>
      <c r="I346" s="15" t="n">
        <v>110</v>
      </c>
      <c r="J346" s="15" t="n">
        <v>0.04</v>
      </c>
      <c r="K346" s="15" t="n">
        <v>0.028</v>
      </c>
      <c r="L346" s="15" t="n">
        <v>0</v>
      </c>
      <c r="M346" s="15" t="n">
        <v>9.2</v>
      </c>
      <c r="N346" s="15" t="n">
        <v>0.32</v>
      </c>
      <c r="O346" s="20" t="n">
        <v>6.13</v>
      </c>
    </row>
    <row r="347" customFormat="false" ht="15.75" hidden="false" customHeight="true" outlineLevel="0" collapsed="false">
      <c r="A347" s="26"/>
      <c r="B347" s="26" t="s">
        <v>84</v>
      </c>
      <c r="C347" s="29"/>
      <c r="D347" s="28"/>
      <c r="E347" s="29"/>
      <c r="F347" s="29" t="n">
        <f aca="false">F345+F346</f>
        <v>6.57</v>
      </c>
      <c r="G347" s="29" t="n">
        <f aca="false">G345+G346</f>
        <v>6.4</v>
      </c>
      <c r="H347" s="29" t="n">
        <f aca="false">H345+H346</f>
        <v>31.4</v>
      </c>
      <c r="I347" s="29" t="n">
        <f aca="false">I345+I346</f>
        <v>256</v>
      </c>
      <c r="J347" s="29" t="n">
        <f aca="false">J345+J346</f>
        <v>2.34</v>
      </c>
      <c r="K347" s="29" t="n">
        <f aca="false">K345+K346</f>
        <v>9.508</v>
      </c>
      <c r="L347" s="29" t="n">
        <f aca="false">L345+L346</f>
        <v>2.3</v>
      </c>
      <c r="M347" s="29" t="n">
        <f aca="false">M345+M346</f>
        <v>249.2</v>
      </c>
      <c r="N347" s="29" t="n">
        <f aca="false">N345+N346</f>
        <v>0.52</v>
      </c>
      <c r="O347" s="29" t="n">
        <f aca="false">O345+O346</f>
        <v>18.38</v>
      </c>
      <c r="P347" s="38"/>
      <c r="Q347" s="39"/>
    </row>
    <row r="348" customFormat="false" ht="15" hidden="false" customHeight="true" outlineLevel="0" collapsed="false">
      <c r="A348" s="109"/>
      <c r="B348" s="109" t="s">
        <v>85</v>
      </c>
      <c r="C348" s="110"/>
      <c r="D348" s="110"/>
      <c r="E348" s="110"/>
      <c r="F348" s="110" t="n">
        <f aca="false">F298+F301+F343+F347</f>
        <v>34.93</v>
      </c>
      <c r="G348" s="110" t="n">
        <f aca="false">G298+G301+G343+G347</f>
        <v>33.98</v>
      </c>
      <c r="H348" s="110" t="n">
        <f aca="false">H298+H301+H343+H347</f>
        <v>196.19</v>
      </c>
      <c r="I348" s="110" t="n">
        <f aca="false">I298+I301+I343+I347</f>
        <v>1335.4</v>
      </c>
      <c r="J348" s="110" t="n">
        <f aca="false">J298+J301+J343+J347</f>
        <v>24.838</v>
      </c>
      <c r="K348" s="110" t="n">
        <f aca="false">K298+K301+K343+K347</f>
        <v>13.107</v>
      </c>
      <c r="L348" s="110" t="n">
        <f aca="false">L298+L301+L343+L347</f>
        <v>14.54</v>
      </c>
      <c r="M348" s="110" t="e">
        <f aca="false">M298+M301+M343+M347</f>
        <v>#N/A</v>
      </c>
      <c r="N348" s="110" t="e">
        <f aca="false">N298+N301+N343+N347</f>
        <v>#N/A</v>
      </c>
      <c r="O348" s="110" t="n">
        <f aca="false">O298+O301+O343+O347</f>
        <v>95.1</v>
      </c>
      <c r="P348" s="111"/>
      <c r="Q348" s="39"/>
    </row>
    <row r="349" customFormat="false" ht="0.75" hidden="false" customHeight="true" outlineLevel="0" collapsed="false">
      <c r="A349" s="112"/>
      <c r="B349" s="113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</row>
    <row r="350" customFormat="false" ht="17.25" hidden="false" customHeight="true" outlineLevel="0" collapsed="false">
      <c r="A350" s="23" t="s">
        <v>206</v>
      </c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" hidden="false" customHeight="true" outlineLevel="0" collapsed="false">
      <c r="A351" s="19"/>
      <c r="B351" s="40" t="s">
        <v>20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5.5" hidden="false" customHeight="false" outlineLevel="0" collapsed="false">
      <c r="A352" s="19" t="s">
        <v>207</v>
      </c>
      <c r="B352" s="12" t="s">
        <v>208</v>
      </c>
      <c r="C352" s="15" t="s">
        <v>148</v>
      </c>
      <c r="D352" s="15"/>
      <c r="E352" s="15"/>
      <c r="F352" s="15" t="n">
        <v>15.26</v>
      </c>
      <c r="G352" s="15" t="n">
        <v>9.8</v>
      </c>
      <c r="H352" s="15" t="n">
        <v>23.2</v>
      </c>
      <c r="I352" s="15" t="n">
        <v>179</v>
      </c>
      <c r="J352" s="15" t="n">
        <v>0.12</v>
      </c>
      <c r="K352" s="15" t="n">
        <v>0.22</v>
      </c>
      <c r="L352" s="15" t="n">
        <v>4.8</v>
      </c>
      <c r="M352" s="15" t="n">
        <v>122</v>
      </c>
      <c r="N352" s="15" t="n">
        <v>1.1</v>
      </c>
      <c r="O352" s="15" t="n">
        <v>48.71</v>
      </c>
    </row>
    <row r="353" customFormat="false" ht="12.75" hidden="false" customHeight="true" outlineLevel="0" collapsed="false">
      <c r="A353" s="19"/>
      <c r="B353" s="17" t="s">
        <v>139</v>
      </c>
      <c r="C353" s="15"/>
      <c r="D353" s="15" t="n">
        <v>102</v>
      </c>
      <c r="E353" s="15" t="n">
        <v>100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3.5" hidden="false" customHeight="true" outlineLevel="0" collapsed="false">
      <c r="A354" s="19"/>
      <c r="B354" s="19" t="s">
        <v>104</v>
      </c>
      <c r="C354" s="15"/>
      <c r="D354" s="15" t="n">
        <v>14</v>
      </c>
      <c r="E354" s="15" t="n">
        <v>1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25" hidden="false" customHeight="true" outlineLevel="0" collapsed="false">
      <c r="A355" s="19"/>
      <c r="B355" s="19" t="s">
        <v>137</v>
      </c>
      <c r="C355" s="15"/>
      <c r="D355" s="15" t="s">
        <v>209</v>
      </c>
      <c r="E355" s="15" t="n">
        <v>4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35</v>
      </c>
      <c r="C356" s="15"/>
      <c r="D356" s="15" t="n">
        <v>10</v>
      </c>
      <c r="E356" s="15" t="n">
        <v>10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70</v>
      </c>
      <c r="C357" s="15"/>
      <c r="D357" s="15" t="n">
        <v>1</v>
      </c>
      <c r="E357" s="15" t="n">
        <v>1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4.25" hidden="false" customHeight="true" outlineLevel="0" collapsed="false">
      <c r="A358" s="19"/>
      <c r="B358" s="19" t="s">
        <v>68</v>
      </c>
      <c r="C358" s="15"/>
      <c r="D358" s="15" t="n">
        <v>6</v>
      </c>
      <c r="E358" s="15" t="n">
        <v>6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" hidden="false" customHeight="true" outlineLevel="0" collapsed="false">
      <c r="A359" s="15"/>
      <c r="B359" s="19" t="s">
        <v>153</v>
      </c>
      <c r="C359" s="15"/>
      <c r="D359" s="15" t="n">
        <v>10</v>
      </c>
      <c r="E359" s="15" t="n">
        <v>10</v>
      </c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5.75" hidden="false" customHeight="true" outlineLevel="0" collapsed="false">
      <c r="A360" s="15"/>
      <c r="B360" s="16" t="s">
        <v>27</v>
      </c>
      <c r="C360" s="15" t="n">
        <v>30</v>
      </c>
      <c r="D360" s="14" t="n">
        <v>30</v>
      </c>
      <c r="E360" s="15" t="n">
        <v>30</v>
      </c>
      <c r="F360" s="15" t="n">
        <v>2.04</v>
      </c>
      <c r="G360" s="15" t="n">
        <v>0.36</v>
      </c>
      <c r="H360" s="15" t="n">
        <v>11.94</v>
      </c>
      <c r="I360" s="15" t="n">
        <v>60</v>
      </c>
      <c r="J360" s="15" t="n">
        <v>0.054</v>
      </c>
      <c r="K360" s="15" t="n">
        <v>0.024</v>
      </c>
      <c r="L360" s="15" t="n">
        <v>0</v>
      </c>
      <c r="M360" s="15" t="n">
        <v>14.4</v>
      </c>
      <c r="N360" s="15" t="n">
        <v>15</v>
      </c>
      <c r="O360" s="15" t="n">
        <v>1.92</v>
      </c>
    </row>
    <row r="361" customFormat="false" ht="12.75" hidden="false" customHeight="true" outlineLevel="0" collapsed="false">
      <c r="A361" s="15" t="s">
        <v>93</v>
      </c>
      <c r="B361" s="16" t="s">
        <v>29</v>
      </c>
      <c r="C361" s="14" t="n">
        <v>5</v>
      </c>
      <c r="D361" s="14" t="n">
        <v>5</v>
      </c>
      <c r="E361" s="15" t="n">
        <v>5</v>
      </c>
      <c r="F361" s="15" t="n">
        <v>0.05</v>
      </c>
      <c r="G361" s="15" t="n">
        <v>4.1</v>
      </c>
      <c r="H361" s="15" t="n">
        <v>0.05</v>
      </c>
      <c r="I361" s="15" t="n">
        <v>37.5</v>
      </c>
      <c r="J361" s="15" t="n">
        <v>0</v>
      </c>
      <c r="K361" s="15" t="n">
        <v>0.01</v>
      </c>
      <c r="L361" s="15" t="n">
        <v>0</v>
      </c>
      <c r="M361" s="15" t="n">
        <v>1</v>
      </c>
      <c r="N361" s="15" t="n">
        <v>0</v>
      </c>
      <c r="O361" s="14" t="n">
        <v>4.85</v>
      </c>
    </row>
    <row r="362" customFormat="false" ht="13.5" hidden="false" customHeight="true" outlineLevel="0" collapsed="false">
      <c r="A362" s="15" t="s">
        <v>94</v>
      </c>
      <c r="B362" s="12" t="s">
        <v>95</v>
      </c>
      <c r="C362" s="15" t="s">
        <v>96</v>
      </c>
      <c r="D362" s="13"/>
      <c r="E362" s="15"/>
      <c r="F362" s="15" t="n">
        <v>0.15</v>
      </c>
      <c r="G362" s="15" t="n">
        <v>0.08</v>
      </c>
      <c r="H362" s="15" t="n">
        <v>6.98</v>
      </c>
      <c r="I362" s="15" t="n">
        <v>28.5</v>
      </c>
      <c r="J362" s="15" t="n">
        <v>0</v>
      </c>
      <c r="K362" s="15" t="n">
        <v>0</v>
      </c>
      <c r="L362" s="15" t="n">
        <v>0</v>
      </c>
      <c r="M362" s="15" t="n">
        <v>12</v>
      </c>
      <c r="N362" s="15" t="n">
        <v>0.8</v>
      </c>
      <c r="O362" s="18" t="n">
        <v>1.39</v>
      </c>
    </row>
    <row r="363" customFormat="false" ht="15.75" hidden="false" customHeight="true" outlineLevel="0" collapsed="false">
      <c r="A363" s="15"/>
      <c r="B363" s="17" t="s">
        <v>97</v>
      </c>
      <c r="C363" s="23"/>
      <c r="D363" s="15" t="n">
        <v>0.75</v>
      </c>
      <c r="E363" s="15" t="n">
        <v>0.75</v>
      </c>
      <c r="F363" s="15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16"/>
      <c r="B364" s="17" t="s">
        <v>34</v>
      </c>
      <c r="C364" s="16"/>
      <c r="D364" s="15" t="n">
        <v>162</v>
      </c>
      <c r="E364" s="15" t="n">
        <v>150</v>
      </c>
      <c r="F364" s="19"/>
      <c r="G364" s="16"/>
      <c r="H364" s="16"/>
      <c r="I364" s="16"/>
      <c r="J364" s="82"/>
      <c r="K364" s="82"/>
      <c r="L364" s="82"/>
      <c r="M364" s="82"/>
      <c r="N364" s="82"/>
      <c r="O364" s="82"/>
    </row>
    <row r="365" customFormat="false" ht="14.25" hidden="false" customHeight="true" outlineLevel="0" collapsed="false">
      <c r="A365" s="15"/>
      <c r="B365" s="17" t="s">
        <v>35</v>
      </c>
      <c r="C365" s="15"/>
      <c r="D365" s="14" t="n">
        <v>7.5</v>
      </c>
      <c r="E365" s="15" t="n">
        <v>7.5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0.75" hidden="true" customHeight="true" outlineLevel="0" collapsed="false">
      <c r="A366" s="15"/>
      <c r="B366" s="19" t="s">
        <v>34</v>
      </c>
      <c r="C366" s="15"/>
      <c r="D366" s="15" t="n">
        <v>90</v>
      </c>
      <c r="E366" s="15" t="n">
        <v>9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" hidden="true" customHeight="true" outlineLevel="0" collapsed="false">
      <c r="A367" s="19"/>
      <c r="B367" s="19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5.75" hidden="false" customHeight="true" outlineLevel="0" collapsed="false">
      <c r="A368" s="114"/>
      <c r="B368" s="26" t="s">
        <v>98</v>
      </c>
      <c r="C368" s="29"/>
      <c r="D368" s="29"/>
      <c r="E368" s="29"/>
      <c r="F368" s="29" t="n">
        <f aca="false">SUM(F352:F367)</f>
        <v>17.5</v>
      </c>
      <c r="G368" s="29" t="n">
        <f aca="false">SUM(G352:G367)</f>
        <v>14.34</v>
      </c>
      <c r="H368" s="29" t="n">
        <f aca="false">SUM(H352:H367)</f>
        <v>42.17</v>
      </c>
      <c r="I368" s="29" t="n">
        <f aca="false">SUM(I352:I367)</f>
        <v>305</v>
      </c>
      <c r="J368" s="29" t="n">
        <f aca="false">SUM(J352:J367)</f>
        <v>0.174</v>
      </c>
      <c r="K368" s="29" t="n">
        <f aca="false">SUM(K352:K367)</f>
        <v>0.254</v>
      </c>
      <c r="L368" s="29" t="n">
        <f aca="false">SUM(L352:L367)</f>
        <v>4.8</v>
      </c>
      <c r="M368" s="29" t="n">
        <f aca="false">M352+M360+M361+M362</f>
        <v>149.4</v>
      </c>
      <c r="N368" s="29" t="n">
        <f aca="false">N352+N360+N361+N362</f>
        <v>16.9</v>
      </c>
      <c r="O368" s="29" t="n">
        <f aca="false">SUM(O352:O367)</f>
        <v>56.87</v>
      </c>
      <c r="P368" s="30"/>
    </row>
    <row r="369" customFormat="false" ht="14.25" hidden="false" customHeight="true" outlineLevel="0" collapsed="false">
      <c r="A369" s="35"/>
      <c r="B369" s="32" t="s">
        <v>378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4.25" hidden="false" customHeight="true" outlineLevel="0" collapsed="false">
      <c r="A370" s="161" t="s">
        <v>99</v>
      </c>
      <c r="B370" s="174" t="s">
        <v>381</v>
      </c>
      <c r="C370" s="161" t="n">
        <v>100</v>
      </c>
      <c r="D370" s="161" t="n">
        <v>100</v>
      </c>
      <c r="E370" s="161" t="n">
        <v>100</v>
      </c>
      <c r="F370" s="161" t="n">
        <v>0.28</v>
      </c>
      <c r="G370" s="161" t="n">
        <v>0</v>
      </c>
      <c r="H370" s="161" t="n">
        <v>1.1</v>
      </c>
      <c r="I370" s="161" t="n">
        <v>36.5</v>
      </c>
      <c r="J370" s="161" t="n">
        <v>18</v>
      </c>
      <c r="K370" s="161" t="n">
        <v>0.02</v>
      </c>
      <c r="L370" s="161" t="n">
        <v>7.03</v>
      </c>
      <c r="M370" s="161" t="n">
        <v>15</v>
      </c>
      <c r="N370" s="161" t="n">
        <v>1.9</v>
      </c>
      <c r="O370" s="192" t="n">
        <v>11.91</v>
      </c>
    </row>
    <row r="371" customFormat="false" ht="14.25" hidden="false" customHeight="true" outlineLevel="0" collapsed="false">
      <c r="A371" s="29"/>
      <c r="B371" s="26" t="s">
        <v>41</v>
      </c>
      <c r="C371" s="29"/>
      <c r="D371" s="29"/>
      <c r="E371" s="29"/>
      <c r="F371" s="29" t="n">
        <f aca="false">F370</f>
        <v>0.28</v>
      </c>
      <c r="G371" s="29" t="n">
        <f aca="false">G370</f>
        <v>0</v>
      </c>
      <c r="H371" s="29" t="n">
        <f aca="false">H370</f>
        <v>1.1</v>
      </c>
      <c r="I371" s="29" t="n">
        <f aca="false">I370</f>
        <v>36.5</v>
      </c>
      <c r="J371" s="29" t="n">
        <f aca="false">J370</f>
        <v>18</v>
      </c>
      <c r="K371" s="29" t="n">
        <f aca="false">K370</f>
        <v>0.02</v>
      </c>
      <c r="L371" s="29" t="n">
        <f aca="false">L370</f>
        <v>7.03</v>
      </c>
      <c r="M371" s="29" t="n">
        <f aca="false">M370</f>
        <v>15</v>
      </c>
      <c r="N371" s="29" t="n">
        <f aca="false">N370</f>
        <v>1.9</v>
      </c>
      <c r="O371" s="29" t="n">
        <f aca="false">O370</f>
        <v>11.91</v>
      </c>
      <c r="P371" s="38"/>
      <c r="Q371" s="39"/>
    </row>
    <row r="372" customFormat="false" ht="13.5" hidden="true" customHeight="true" outlineLevel="0" collapsed="false">
      <c r="A372" s="31"/>
      <c r="B372" s="42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true" outlineLevel="0" collapsed="false">
      <c r="A373" s="16"/>
      <c r="B373" s="108" t="s">
        <v>42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25" hidden="false" customHeight="true" outlineLevel="0" collapsed="false">
      <c r="A374" s="42" t="s">
        <v>211</v>
      </c>
      <c r="B374" s="36" t="s">
        <v>212</v>
      </c>
      <c r="C374" s="35" t="n">
        <v>150</v>
      </c>
      <c r="D374" s="35"/>
      <c r="E374" s="35"/>
      <c r="F374" s="35" t="n">
        <v>1.2</v>
      </c>
      <c r="G374" s="35" t="n">
        <v>1.28</v>
      </c>
      <c r="H374" s="35" t="n">
        <v>7.7</v>
      </c>
      <c r="I374" s="35" t="n">
        <v>47.11</v>
      </c>
      <c r="J374" s="35"/>
      <c r="K374" s="35"/>
      <c r="L374" s="35" t="n">
        <v>2.78</v>
      </c>
      <c r="M374" s="35"/>
      <c r="N374" s="35"/>
      <c r="O374" s="35" t="n">
        <v>5.2</v>
      </c>
    </row>
    <row r="375" customFormat="false" ht="15.75" hidden="false" customHeight="true" outlineLevel="0" collapsed="false">
      <c r="A375" s="42"/>
      <c r="B375" s="43" t="s">
        <v>365</v>
      </c>
      <c r="C375" s="35"/>
      <c r="D375" s="88"/>
      <c r="E375" s="89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4.25" hidden="false" customHeight="true" outlineLevel="0" collapsed="false">
      <c r="A376" s="42"/>
      <c r="B376" s="44" t="s">
        <v>46</v>
      </c>
      <c r="C376" s="35"/>
      <c r="D376" s="45" t="n">
        <v>60</v>
      </c>
      <c r="E376" s="46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" hidden="false" customHeight="true" outlineLevel="0" collapsed="false">
      <c r="A377" s="42"/>
      <c r="B377" s="47" t="s">
        <v>47</v>
      </c>
      <c r="C377" s="35"/>
      <c r="D377" s="48" t="n">
        <v>64.3</v>
      </c>
      <c r="E377" s="49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5.75" hidden="false" customHeight="true" outlineLevel="0" collapsed="false">
      <c r="A378" s="42"/>
      <c r="B378" s="47" t="s">
        <v>48</v>
      </c>
      <c r="C378" s="35"/>
      <c r="D378" s="45" t="n">
        <v>69.2</v>
      </c>
      <c r="E378" s="46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4" t="s">
        <v>49</v>
      </c>
      <c r="C379" s="35"/>
      <c r="D379" s="50" t="n">
        <v>75</v>
      </c>
      <c r="E379" s="51" t="n">
        <v>4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3" t="s">
        <v>165</v>
      </c>
      <c r="C380" s="35"/>
      <c r="D380" s="48"/>
      <c r="E380" s="49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4.25" hidden="false" customHeight="true" outlineLevel="0" collapsed="false">
      <c r="A381" s="42"/>
      <c r="B381" s="44" t="s">
        <v>52</v>
      </c>
      <c r="C381" s="35"/>
      <c r="D381" s="45" t="n">
        <v>7.5</v>
      </c>
      <c r="E381" s="46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44" t="s">
        <v>53</v>
      </c>
      <c r="C382" s="35"/>
      <c r="D382" s="48" t="n">
        <v>8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67</v>
      </c>
      <c r="C383" s="35"/>
      <c r="D383" s="48" t="n">
        <v>7.2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213</v>
      </c>
      <c r="C384" s="35"/>
      <c r="D384" s="48" t="n">
        <v>6</v>
      </c>
      <c r="E384" s="49" t="n">
        <v>6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68</v>
      </c>
      <c r="C385" s="35"/>
      <c r="D385" s="48" t="n">
        <v>1.5</v>
      </c>
      <c r="E385" s="49" t="n">
        <v>1.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5" hidden="false" customHeight="true" outlineLevel="0" collapsed="false">
      <c r="A386" s="42"/>
      <c r="B386" s="17" t="s">
        <v>214</v>
      </c>
      <c r="C386" s="35"/>
      <c r="D386" s="49" t="n">
        <v>105</v>
      </c>
      <c r="E386" s="49" t="n">
        <v>10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4.25" hidden="false" customHeight="true" outlineLevel="0" collapsed="false">
      <c r="A387" s="42"/>
      <c r="B387" s="42" t="s">
        <v>70</v>
      </c>
      <c r="C387" s="35"/>
      <c r="D387" s="45" t="n">
        <v>1.5</v>
      </c>
      <c r="E387" s="46" t="n">
        <v>1.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s="116" customFormat="true" ht="25.5" hidden="false" customHeight="true" outlineLevel="0" collapsed="false">
      <c r="A388" s="169" t="s">
        <v>169</v>
      </c>
      <c r="B388" s="170" t="s">
        <v>170</v>
      </c>
      <c r="C388" s="161" t="n">
        <v>60</v>
      </c>
      <c r="D388" s="161"/>
      <c r="E388" s="171"/>
      <c r="F388" s="161" t="n">
        <v>11.87</v>
      </c>
      <c r="G388" s="161" t="n">
        <v>13.33</v>
      </c>
      <c r="H388" s="161" t="n">
        <v>13.59</v>
      </c>
      <c r="I388" s="161" t="n">
        <v>199.7</v>
      </c>
      <c r="J388" s="161" t="n">
        <v>0.064</v>
      </c>
      <c r="K388" s="161" t="n">
        <v>0.096</v>
      </c>
      <c r="L388" s="161" t="n">
        <v>0</v>
      </c>
      <c r="M388" s="161" t="n">
        <v>16.8</v>
      </c>
      <c r="N388" s="161" t="n">
        <v>1.2</v>
      </c>
      <c r="O388" s="161" t="n">
        <v>37.46</v>
      </c>
    </row>
    <row r="389" customFormat="false" ht="13.5" hidden="false" customHeight="true" outlineLevel="0" collapsed="false">
      <c r="A389" s="169"/>
      <c r="B389" s="169" t="s">
        <v>379</v>
      </c>
      <c r="C389" s="161"/>
      <c r="D389" s="161" t="n">
        <v>46.3</v>
      </c>
      <c r="E389" s="161" t="n">
        <v>44.4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171</v>
      </c>
      <c r="C390" s="161"/>
      <c r="D390" s="161" t="n">
        <v>10.8</v>
      </c>
      <c r="E390" s="161" t="n">
        <v>10.8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62</v>
      </c>
      <c r="C391" s="161"/>
      <c r="D391" s="161" t="n">
        <v>14.4</v>
      </c>
      <c r="E391" s="161" t="n">
        <v>14.4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380</v>
      </c>
      <c r="C392" s="161"/>
      <c r="D392" s="161" t="n">
        <v>6</v>
      </c>
      <c r="E392" s="161" t="n">
        <v>6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172</v>
      </c>
      <c r="C393" s="161"/>
      <c r="D393" s="161"/>
      <c r="E393" s="161" t="n">
        <v>74.5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9"/>
      <c r="B394" s="169" t="s">
        <v>68</v>
      </c>
      <c r="C394" s="161"/>
      <c r="D394" s="161" t="n">
        <v>3.6</v>
      </c>
      <c r="E394" s="161" t="n">
        <v>3.6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true" outlineLevel="0" collapsed="false">
      <c r="A395" s="161"/>
      <c r="B395" s="169" t="s">
        <v>70</v>
      </c>
      <c r="C395" s="161"/>
      <c r="D395" s="161" t="n">
        <v>1.2</v>
      </c>
      <c r="E395" s="161" t="n">
        <v>1.2</v>
      </c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true" outlineLevel="0" collapsed="false">
      <c r="A396" s="169" t="s">
        <v>254</v>
      </c>
      <c r="B396" s="170" t="s">
        <v>383</v>
      </c>
      <c r="C396" s="161" t="s">
        <v>118</v>
      </c>
      <c r="D396" s="172"/>
      <c r="E396" s="172"/>
      <c r="F396" s="161" t="n">
        <v>5.9</v>
      </c>
      <c r="G396" s="161" t="n">
        <v>4.2</v>
      </c>
      <c r="H396" s="161" t="n">
        <v>36</v>
      </c>
      <c r="I396" s="161" t="n">
        <v>194</v>
      </c>
      <c r="J396" s="161" t="n">
        <v>0</v>
      </c>
      <c r="K396" s="161" t="n">
        <v>8.3</v>
      </c>
      <c r="L396" s="161" t="n">
        <v>0</v>
      </c>
      <c r="M396" s="161"/>
      <c r="N396" s="161"/>
      <c r="O396" s="161" t="n">
        <v>7.61</v>
      </c>
    </row>
    <row r="397" customFormat="false" ht="15" hidden="false" customHeight="true" outlineLevel="0" collapsed="false">
      <c r="A397" s="169"/>
      <c r="B397" s="169" t="s">
        <v>313</v>
      </c>
      <c r="C397" s="161"/>
      <c r="D397" s="172" t="n">
        <v>48</v>
      </c>
      <c r="E397" s="172" t="n">
        <v>48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70</v>
      </c>
      <c r="C398" s="161"/>
      <c r="D398" s="172" t="n">
        <v>1.2</v>
      </c>
      <c r="E398" s="172" t="n">
        <v>1.2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34</v>
      </c>
      <c r="C399" s="161"/>
      <c r="D399" s="161" t="n">
        <v>86.4</v>
      </c>
      <c r="E399" s="161" t="n">
        <v>86.4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5" hidden="false" customHeight="true" outlineLevel="0" collapsed="false">
      <c r="A400" s="169"/>
      <c r="B400" s="169" t="s">
        <v>74</v>
      </c>
      <c r="C400" s="161"/>
      <c r="D400" s="161" t="n">
        <v>5</v>
      </c>
      <c r="E400" s="161" t="n">
        <v>5</v>
      </c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</row>
    <row r="401" customFormat="false" ht="13.5" hidden="false" customHeight="true" outlineLevel="0" collapsed="false">
      <c r="A401" s="11"/>
      <c r="B401" s="16" t="s">
        <v>63</v>
      </c>
      <c r="C401" s="15" t="n">
        <v>25</v>
      </c>
      <c r="D401" s="15" t="n">
        <v>25</v>
      </c>
      <c r="E401" s="15" t="n">
        <v>25</v>
      </c>
      <c r="F401" s="15" t="n">
        <v>2</v>
      </c>
      <c r="G401" s="15" t="n">
        <v>0.3</v>
      </c>
      <c r="H401" s="15" t="n">
        <v>10.2</v>
      </c>
      <c r="I401" s="15" t="n">
        <v>53</v>
      </c>
      <c r="J401" s="15" t="n">
        <v>0.027</v>
      </c>
      <c r="K401" s="15" t="n">
        <v>0.0075</v>
      </c>
      <c r="L401" s="15" t="n">
        <v>0</v>
      </c>
      <c r="M401" s="15" t="n">
        <v>6</v>
      </c>
      <c r="N401" s="15" t="n">
        <v>0.33</v>
      </c>
      <c r="O401" s="15" t="n">
        <v>1.66</v>
      </c>
    </row>
    <row r="402" customFormat="false" ht="13.5" hidden="false" customHeight="true" outlineLevel="0" collapsed="false">
      <c r="A402" s="19"/>
      <c r="B402" s="16" t="s">
        <v>27</v>
      </c>
      <c r="C402" s="15" t="n">
        <v>25</v>
      </c>
      <c r="D402" s="15" t="n">
        <v>25</v>
      </c>
      <c r="E402" s="15" t="n">
        <v>25</v>
      </c>
      <c r="F402" s="15" t="n">
        <v>1.7</v>
      </c>
      <c r="G402" s="15" t="n">
        <v>0.3</v>
      </c>
      <c r="H402" s="15" t="n">
        <v>9.9</v>
      </c>
      <c r="I402" s="15" t="n">
        <v>50</v>
      </c>
      <c r="J402" s="15" t="n">
        <v>0.04</v>
      </c>
      <c r="K402" s="15" t="n">
        <v>0.02</v>
      </c>
      <c r="L402" s="15" t="n">
        <v>0</v>
      </c>
      <c r="M402" s="15" t="n">
        <v>14.4</v>
      </c>
      <c r="N402" s="15" t="n">
        <v>15</v>
      </c>
      <c r="O402" s="15" t="n">
        <v>1.6</v>
      </c>
    </row>
    <row r="403" customFormat="false" ht="12" hidden="false" customHeight="true" outlineLevel="0" collapsed="false">
      <c r="A403" s="15" t="s">
        <v>75</v>
      </c>
      <c r="B403" s="16" t="s">
        <v>76</v>
      </c>
      <c r="C403" s="15" t="n">
        <v>150</v>
      </c>
      <c r="D403" s="15"/>
      <c r="E403" s="15"/>
      <c r="F403" s="15" t="n">
        <v>0.45</v>
      </c>
      <c r="G403" s="15" t="n">
        <v>0.08</v>
      </c>
      <c r="H403" s="15" t="n">
        <v>15.08</v>
      </c>
      <c r="I403" s="15" t="n">
        <v>63</v>
      </c>
      <c r="J403" s="15" t="n">
        <v>0.02</v>
      </c>
      <c r="K403" s="15" t="n">
        <v>0</v>
      </c>
      <c r="L403" s="15" t="n">
        <v>0.15</v>
      </c>
      <c r="M403" s="15" t="n">
        <v>18</v>
      </c>
      <c r="N403" s="15" t="n">
        <v>0.9</v>
      </c>
      <c r="O403" s="66" t="n">
        <v>3.6</v>
      </c>
    </row>
    <row r="404" customFormat="false" ht="15" hidden="false" customHeight="true" outlineLevel="0" collapsed="false">
      <c r="A404" s="15"/>
      <c r="B404" s="19" t="s">
        <v>77</v>
      </c>
      <c r="C404" s="15"/>
      <c r="D404" s="15" t="n">
        <v>15</v>
      </c>
      <c r="E404" s="15" t="n">
        <v>37.5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5"/>
      <c r="B405" s="19" t="s">
        <v>34</v>
      </c>
      <c r="C405" s="15"/>
      <c r="D405" s="15" t="n">
        <v>153</v>
      </c>
      <c r="E405" s="15" t="n">
        <v>150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35</v>
      </c>
      <c r="C406" s="15"/>
      <c r="D406" s="15" t="n">
        <v>7.5</v>
      </c>
      <c r="E406" s="15" t="n">
        <v>7.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4.25" hidden="false" customHeight="true" outlineLevel="0" collapsed="false">
      <c r="A407" s="15"/>
      <c r="B407" s="19" t="s">
        <v>78</v>
      </c>
      <c r="C407" s="15"/>
      <c r="D407" s="15" t="n">
        <v>0.15</v>
      </c>
      <c r="E407" s="15" t="n">
        <v>0.1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0.75" hidden="true" customHeight="true" outlineLevel="0" collapsed="false">
      <c r="A408" s="19"/>
      <c r="B408" s="19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4.25" hidden="false" customHeight="true" outlineLevel="0" collapsed="false">
      <c r="A409" s="26"/>
      <c r="B409" s="26" t="s">
        <v>128</v>
      </c>
      <c r="C409" s="29"/>
      <c r="D409" s="29"/>
      <c r="E409" s="29"/>
      <c r="F409" s="29" t="n">
        <f aca="false">SUM(F374:F408)</f>
        <v>23.12</v>
      </c>
      <c r="G409" s="29" t="n">
        <f aca="false">SUM(G374:G408)</f>
        <v>19.49</v>
      </c>
      <c r="H409" s="29" t="n">
        <f aca="false">SUM(H374:H408)</f>
        <v>92.47</v>
      </c>
      <c r="I409" s="29" t="n">
        <f aca="false">SUM(I374:I408)</f>
        <v>606.81</v>
      </c>
      <c r="J409" s="29" t="n">
        <f aca="false">SUM(J374:J408)</f>
        <v>0.151</v>
      </c>
      <c r="K409" s="29" t="n">
        <f aca="false">SUM(K374:K408)</f>
        <v>8.4235</v>
      </c>
      <c r="L409" s="29" t="n">
        <f aca="false">SUM(L374:L408)</f>
        <v>2.93</v>
      </c>
      <c r="M409" s="29" t="e">
        <f aca="false">M374+M388+++M402+M403</f>
        <v>#N/A</v>
      </c>
      <c r="N409" s="29" t="e">
        <f aca="false">N374+N388+++N402+N403</f>
        <v>#N/A</v>
      </c>
      <c r="O409" s="29" t="n">
        <f aca="false">SUM(O374:O408)</f>
        <v>57.13</v>
      </c>
    </row>
    <row r="410" customFormat="false" ht="12.75" hidden="true" customHeight="false" outlineLevel="0" collapsed="false">
      <c r="A410" s="19"/>
      <c r="B410" s="19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9"/>
      <c r="B411" s="108" t="s">
        <v>80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5.5" hidden="false" customHeight="false" outlineLevel="0" collapsed="false">
      <c r="A412" s="11" t="s">
        <v>220</v>
      </c>
      <c r="B412" s="16" t="s">
        <v>221</v>
      </c>
      <c r="C412" s="14" t="n">
        <v>150</v>
      </c>
      <c r="D412" s="14" t="n">
        <v>155</v>
      </c>
      <c r="E412" s="15" t="n">
        <v>150</v>
      </c>
      <c r="F412" s="15" t="n">
        <v>5</v>
      </c>
      <c r="G412" s="15" t="n">
        <v>5.8</v>
      </c>
      <c r="H412" s="15" t="n">
        <v>7.4</v>
      </c>
      <c r="I412" s="15" t="n">
        <v>101.7</v>
      </c>
      <c r="J412" s="15" t="n">
        <v>0.072</v>
      </c>
      <c r="K412" s="15" t="n">
        <v>0.3</v>
      </c>
      <c r="L412" s="15" t="n">
        <v>1.26</v>
      </c>
      <c r="M412" s="15" t="n">
        <v>216</v>
      </c>
      <c r="N412" s="15" t="n">
        <v>0.18</v>
      </c>
      <c r="O412" s="15" t="n">
        <v>14.86</v>
      </c>
    </row>
    <row r="413" customFormat="false" ht="25.5" hidden="false" customHeight="false" outlineLevel="0" collapsed="false">
      <c r="A413" s="19" t="s">
        <v>222</v>
      </c>
      <c r="B413" s="12" t="s">
        <v>223</v>
      </c>
      <c r="C413" s="35" t="n">
        <v>50</v>
      </c>
      <c r="D413" s="35"/>
      <c r="E413" s="35"/>
      <c r="F413" s="35" t="n">
        <v>3.5</v>
      </c>
      <c r="G413" s="35" t="n">
        <v>5.6</v>
      </c>
      <c r="H413" s="35" t="n">
        <v>29.4</v>
      </c>
      <c r="I413" s="35" t="n">
        <v>182</v>
      </c>
      <c r="J413" s="35" t="n">
        <v>0.06</v>
      </c>
      <c r="K413" s="35" t="n">
        <v>0.028</v>
      </c>
      <c r="L413" s="35" t="n">
        <v>0</v>
      </c>
      <c r="M413" s="15" t="n">
        <v>23</v>
      </c>
      <c r="N413" s="15" t="n">
        <v>1.3</v>
      </c>
      <c r="O413" s="15" t="n">
        <v>6.07</v>
      </c>
    </row>
    <row r="414" customFormat="false" ht="12.75" hidden="false" customHeight="false" outlineLevel="0" collapsed="false">
      <c r="A414" s="19"/>
      <c r="B414" s="17" t="s">
        <v>104</v>
      </c>
      <c r="C414" s="35"/>
      <c r="D414" s="35" t="n">
        <v>28</v>
      </c>
      <c r="E414" s="35" t="n">
        <v>2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35</v>
      </c>
      <c r="C415" s="35"/>
      <c r="D415" s="35" t="n">
        <v>8</v>
      </c>
      <c r="E415" s="35" t="n">
        <v>8</v>
      </c>
      <c r="F415" s="35"/>
      <c r="G415" s="35"/>
      <c r="H415" s="35"/>
      <c r="I415" s="35"/>
      <c r="J415" s="35"/>
      <c r="K415" s="35"/>
      <c r="L415" s="35"/>
      <c r="M415" s="15"/>
      <c r="N415" s="15"/>
      <c r="O415" s="15"/>
    </row>
    <row r="416" customFormat="false" ht="12.75" hidden="false" customHeight="false" outlineLevel="0" collapsed="false">
      <c r="A416" s="19"/>
      <c r="B416" s="17" t="s">
        <v>224</v>
      </c>
      <c r="C416" s="15"/>
      <c r="D416" s="15" t="n">
        <v>7</v>
      </c>
      <c r="E416" s="15" t="n">
        <v>7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5.5" hidden="false" customHeight="false" outlineLevel="0" collapsed="false">
      <c r="A417" s="19"/>
      <c r="B417" s="17" t="s">
        <v>106</v>
      </c>
      <c r="C417" s="15"/>
      <c r="D417" s="15" t="s">
        <v>225</v>
      </c>
      <c r="E417" s="15" t="n">
        <v>3.4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70</v>
      </c>
      <c r="C418" s="15"/>
      <c r="D418" s="15" t="n">
        <v>0.15</v>
      </c>
      <c r="E418" s="15" t="n">
        <v>0.1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374</v>
      </c>
      <c r="C419" s="15"/>
      <c r="D419" s="15" t="n">
        <v>2</v>
      </c>
      <c r="E419" s="15" t="n">
        <v>2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7</v>
      </c>
      <c r="C420" s="15"/>
      <c r="D420" s="15" t="n">
        <v>10</v>
      </c>
      <c r="E420" s="15" t="n">
        <v>10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8</v>
      </c>
      <c r="C421" s="15"/>
      <c r="D421" s="15"/>
      <c r="E421" s="15" t="n">
        <v>54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9"/>
      <c r="B422" s="17" t="s">
        <v>229</v>
      </c>
      <c r="C422" s="15"/>
      <c r="D422" s="15" t="n">
        <v>3</v>
      </c>
      <c r="E422" s="15" t="n">
        <v>3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25.5" hidden="false" customHeight="false" outlineLevel="0" collapsed="false">
      <c r="A423" s="19"/>
      <c r="B423" s="17" t="s">
        <v>230</v>
      </c>
      <c r="C423" s="15"/>
      <c r="D423" s="15" t="n">
        <v>0.25</v>
      </c>
      <c r="E423" s="15" t="n">
        <v>0.25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9"/>
      <c r="B424" s="17" t="s">
        <v>231</v>
      </c>
      <c r="C424" s="15"/>
      <c r="D424" s="15" t="s">
        <v>384</v>
      </c>
      <c r="E424" s="15" t="n">
        <v>0.36</v>
      </c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false" outlineLevel="0" collapsed="false">
      <c r="A425" s="26"/>
      <c r="B425" s="26" t="s">
        <v>84</v>
      </c>
      <c r="C425" s="29"/>
      <c r="D425" s="29"/>
      <c r="E425" s="29"/>
      <c r="F425" s="29" t="n">
        <f aca="false">F412+F413</f>
        <v>8.5</v>
      </c>
      <c r="G425" s="29" t="n">
        <f aca="false">G412+G413</f>
        <v>11.4</v>
      </c>
      <c r="H425" s="29" t="n">
        <f aca="false">H412+H413</f>
        <v>36.8</v>
      </c>
      <c r="I425" s="29" t="n">
        <f aca="false">I412+I413</f>
        <v>283.7</v>
      </c>
      <c r="J425" s="29" t="n">
        <f aca="false">J412+J413</f>
        <v>0.132</v>
      </c>
      <c r="K425" s="29" t="n">
        <f aca="false">K412+K413</f>
        <v>0.328</v>
      </c>
      <c r="L425" s="29" t="n">
        <f aca="false">L412+L413</f>
        <v>1.26</v>
      </c>
      <c r="M425" s="29" t="n">
        <f aca="false">M412+M413</f>
        <v>239</v>
      </c>
      <c r="N425" s="29" t="n">
        <f aca="false">N412+N413</f>
        <v>1.48</v>
      </c>
      <c r="O425" s="29" t="n">
        <f aca="false">O412+O413</f>
        <v>20.93</v>
      </c>
      <c r="P425" s="38"/>
      <c r="Q425" s="39"/>
    </row>
    <row r="426" customFormat="false" ht="12.75" hidden="false" customHeight="false" outlineLevel="0" collapsed="false">
      <c r="A426" s="117"/>
      <c r="B426" s="99" t="s">
        <v>85</v>
      </c>
      <c r="C426" s="76"/>
      <c r="D426" s="76"/>
      <c r="E426" s="76"/>
      <c r="F426" s="76" t="n">
        <f aca="false">F368+F371+F409+F425</f>
        <v>49.4</v>
      </c>
      <c r="G426" s="76" t="n">
        <f aca="false">G368+G371+G409+G425</f>
        <v>45.23</v>
      </c>
      <c r="H426" s="76" t="n">
        <f aca="false">H368+H371+H409+H425</f>
        <v>172.54</v>
      </c>
      <c r="I426" s="76" t="n">
        <f aca="false">I368+I371+I409+I425</f>
        <v>1232.01</v>
      </c>
      <c r="J426" s="76" t="n">
        <f aca="false">J368+J371+J409+J425</f>
        <v>18.457</v>
      </c>
      <c r="K426" s="76" t="n">
        <f aca="false">K368+K371+K409+K425</f>
        <v>9.0255</v>
      </c>
      <c r="L426" s="76" t="n">
        <f aca="false">L368+L371+L409+L425</f>
        <v>16.02</v>
      </c>
      <c r="M426" s="76" t="e">
        <f aca="false">M368+M371+M409+M425</f>
        <v>#N/A</v>
      </c>
      <c r="N426" s="76" t="e">
        <f aca="false">N368+N371+N409+N425</f>
        <v>#N/A</v>
      </c>
      <c r="O426" s="76" t="n">
        <f aca="false">O368+O371+O409+O425</f>
        <v>146.84</v>
      </c>
      <c r="P426" s="111"/>
      <c r="Q426" s="39"/>
    </row>
    <row r="427" customFormat="false" ht="12.75" hidden="true" customHeight="false" outlineLevel="0" collapsed="false">
      <c r="A427" s="19"/>
      <c r="B427" s="42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5.75" hidden="false" customHeight="true" outlineLevel="0" collapsed="false">
      <c r="A428" s="118" t="s">
        <v>233</v>
      </c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</row>
    <row r="429" customFormat="false" ht="16.5" hidden="false" customHeight="true" outlineLevel="0" collapsed="false">
      <c r="A429" s="19"/>
      <c r="B429" s="119" t="s">
        <v>20</v>
      </c>
      <c r="C429" s="19"/>
      <c r="D429" s="47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27.75" hidden="false" customHeight="true" outlineLevel="0" collapsed="false">
      <c r="A430" s="19" t="s">
        <v>235</v>
      </c>
      <c r="B430" s="12" t="s">
        <v>236</v>
      </c>
      <c r="C430" s="15" t="s">
        <v>237</v>
      </c>
      <c r="D430" s="15"/>
      <c r="E430" s="15"/>
      <c r="F430" s="15" t="n">
        <v>8</v>
      </c>
      <c r="G430" s="15" t="n">
        <v>16</v>
      </c>
      <c r="H430" s="15" t="n">
        <v>12.4</v>
      </c>
      <c r="I430" s="15" t="n">
        <v>211.3</v>
      </c>
      <c r="J430" s="15" t="n">
        <v>0.04</v>
      </c>
      <c r="K430" s="15" t="n">
        <v>0.31</v>
      </c>
      <c r="L430" s="15" t="n">
        <v>0</v>
      </c>
      <c r="M430" s="15" t="n">
        <v>43.2</v>
      </c>
      <c r="N430" s="15" t="n">
        <v>1.68</v>
      </c>
      <c r="O430" s="15" t="n">
        <v>25.16</v>
      </c>
    </row>
    <row r="431" customFormat="false" ht="13.5" hidden="false" customHeight="true" outlineLevel="0" collapsed="false">
      <c r="A431" s="19"/>
      <c r="B431" s="17" t="s">
        <v>137</v>
      </c>
      <c r="C431" s="15"/>
      <c r="D431" s="15" t="s">
        <v>238</v>
      </c>
      <c r="E431" s="15" t="n">
        <v>60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A432" s="19"/>
      <c r="B432" s="19" t="s">
        <v>239</v>
      </c>
      <c r="C432" s="15"/>
      <c r="D432" s="15" t="n">
        <v>23</v>
      </c>
      <c r="E432" s="15" t="n">
        <v>2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3.5" hidden="false" customHeight="true" outlineLevel="0" collapsed="false">
      <c r="A433" s="19"/>
      <c r="B433" s="19" t="s">
        <v>240</v>
      </c>
      <c r="C433" s="15"/>
      <c r="D433" s="15"/>
      <c r="E433" s="15" t="n">
        <v>83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4.25" hidden="false" customHeight="true" outlineLevel="0" collapsed="false">
      <c r="A434" s="19"/>
      <c r="B434" s="19" t="s">
        <v>74</v>
      </c>
      <c r="C434" s="23"/>
      <c r="D434" s="15" t="n">
        <v>3</v>
      </c>
      <c r="E434" s="15" t="n">
        <v>3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" hidden="false" customHeight="true" outlineLevel="0" collapsed="false">
      <c r="A435" s="16"/>
      <c r="B435" s="19" t="s">
        <v>241</v>
      </c>
      <c r="C435" s="23"/>
      <c r="D435" s="15"/>
      <c r="E435" s="15" t="n">
        <v>80</v>
      </c>
      <c r="F435" s="23"/>
      <c r="G435" s="23"/>
      <c r="H435" s="23"/>
      <c r="I435" s="23"/>
      <c r="J435" s="91"/>
      <c r="K435" s="91"/>
      <c r="L435" s="91"/>
      <c r="M435" s="91"/>
      <c r="N435" s="91"/>
      <c r="O435" s="91"/>
    </row>
    <row r="436" customFormat="false" ht="12.75" hidden="false" customHeight="true" outlineLevel="0" collapsed="false">
      <c r="A436" s="106"/>
      <c r="B436" s="19" t="s">
        <v>74</v>
      </c>
      <c r="C436" s="15"/>
      <c r="D436" s="11" t="n">
        <v>5</v>
      </c>
      <c r="E436" s="15" t="n">
        <v>5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5"/>
      <c r="B437" s="120" t="s">
        <v>70</v>
      </c>
      <c r="C437" s="15"/>
      <c r="D437" s="14" t="n">
        <v>1</v>
      </c>
      <c r="E437" s="15" t="n">
        <v>1</v>
      </c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A438" s="15" t="s">
        <v>91</v>
      </c>
      <c r="B438" s="82" t="s">
        <v>92</v>
      </c>
      <c r="C438" s="15" t="n">
        <v>15</v>
      </c>
      <c r="D438" s="14"/>
      <c r="E438" s="15"/>
      <c r="F438" s="15" t="n">
        <v>3.9</v>
      </c>
      <c r="G438" s="15" t="n">
        <v>4</v>
      </c>
      <c r="H438" s="15" t="n">
        <v>0</v>
      </c>
      <c r="I438" s="15" t="n">
        <v>52.9</v>
      </c>
      <c r="J438" s="15" t="n">
        <v>0.08</v>
      </c>
      <c r="K438" s="15" t="n">
        <v>11.9</v>
      </c>
      <c r="L438" s="15" t="n">
        <v>0.08</v>
      </c>
      <c r="M438" s="15"/>
      <c r="N438" s="15"/>
      <c r="O438" s="15" t="n">
        <v>11.9</v>
      </c>
    </row>
    <row r="439" customFormat="false" ht="12.75" hidden="false" customHeight="true" outlineLevel="0" collapsed="false">
      <c r="A439" s="15"/>
      <c r="B439" s="120" t="s">
        <v>385</v>
      </c>
      <c r="C439" s="15"/>
      <c r="D439" s="14" t="n">
        <v>16</v>
      </c>
      <c r="E439" s="15" t="n">
        <v>15</v>
      </c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" hidden="false" customHeight="true" outlineLevel="0" collapsed="false">
      <c r="A440" s="68"/>
      <c r="B440" s="16" t="s">
        <v>63</v>
      </c>
      <c r="C440" s="15" t="n">
        <v>30</v>
      </c>
      <c r="D440" s="14" t="n">
        <v>30</v>
      </c>
      <c r="E440" s="15" t="n">
        <v>30</v>
      </c>
      <c r="F440" s="15" t="n">
        <v>2.45</v>
      </c>
      <c r="G440" s="15" t="n">
        <v>0.4</v>
      </c>
      <c r="H440" s="15" t="n">
        <v>12.2</v>
      </c>
      <c r="I440" s="15" t="n">
        <v>63.6</v>
      </c>
      <c r="J440" s="15" t="n">
        <v>0.033</v>
      </c>
      <c r="K440" s="15" t="n">
        <v>0.009</v>
      </c>
      <c r="L440" s="15" t="n">
        <v>0</v>
      </c>
      <c r="M440" s="15" t="n">
        <v>6</v>
      </c>
      <c r="N440" s="15" t="n">
        <v>0.33</v>
      </c>
      <c r="O440" s="15" t="n">
        <v>2</v>
      </c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true" customHeight="true" outlineLevel="0" collapsed="false">
      <c r="A442" s="15"/>
      <c r="B442" s="19"/>
      <c r="C442" s="15"/>
      <c r="D442" s="14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5.75" hidden="true" customHeight="true" outlineLevel="0" collapsed="false">
      <c r="A443" s="15"/>
      <c r="B443" s="16"/>
      <c r="C443" s="15"/>
      <c r="D443" s="14"/>
      <c r="E443" s="15"/>
      <c r="F443" s="15"/>
      <c r="G443" s="35"/>
      <c r="H443" s="15"/>
      <c r="I443" s="15"/>
      <c r="J443" s="15"/>
      <c r="K443" s="15"/>
      <c r="L443" s="15"/>
      <c r="M443" s="15"/>
      <c r="N443" s="15"/>
      <c r="O443" s="14"/>
    </row>
    <row r="444" customFormat="false" ht="13.5" hidden="false" customHeight="true" outlineLevel="0" collapsed="false">
      <c r="A444" s="15" t="s">
        <v>93</v>
      </c>
      <c r="B444" s="16" t="s">
        <v>29</v>
      </c>
      <c r="C444" s="14" t="n">
        <v>5</v>
      </c>
      <c r="D444" s="14" t="n">
        <v>5</v>
      </c>
      <c r="E444" s="15" t="n">
        <v>5</v>
      </c>
      <c r="F444" s="15" t="n">
        <v>0.05</v>
      </c>
      <c r="G444" s="15" t="n">
        <v>4.1</v>
      </c>
      <c r="H444" s="15" t="n">
        <v>0.05</v>
      </c>
      <c r="I444" s="15" t="n">
        <v>37.5</v>
      </c>
      <c r="J444" s="15" t="n">
        <v>0</v>
      </c>
      <c r="K444" s="15" t="n">
        <v>0.01</v>
      </c>
      <c r="L444" s="15" t="n">
        <v>0</v>
      </c>
      <c r="M444" s="15" t="n">
        <v>19.2</v>
      </c>
      <c r="N444" s="15" t="n">
        <v>20</v>
      </c>
      <c r="O444" s="14" t="n">
        <v>4.85</v>
      </c>
    </row>
    <row r="445" customFormat="false" ht="27" hidden="false" customHeight="true" outlineLevel="0" collapsed="false">
      <c r="A445" s="19" t="s">
        <v>30</v>
      </c>
      <c r="B445" s="16" t="s">
        <v>31</v>
      </c>
      <c r="C445" s="15" t="s">
        <v>32</v>
      </c>
      <c r="D445" s="15"/>
      <c r="E445" s="15"/>
      <c r="F445" s="15" t="n">
        <v>0.23</v>
      </c>
      <c r="G445" s="15" t="n">
        <v>0.08</v>
      </c>
      <c r="H445" s="15" t="n">
        <v>7.13</v>
      </c>
      <c r="I445" s="15" t="n">
        <v>30</v>
      </c>
      <c r="J445" s="15" t="n">
        <v>0</v>
      </c>
      <c r="K445" s="15" t="n">
        <v>0</v>
      </c>
      <c r="L445" s="15" t="n">
        <v>0.75</v>
      </c>
      <c r="M445" s="15" t="n">
        <v>12</v>
      </c>
      <c r="N445" s="15" t="n">
        <v>0.6</v>
      </c>
      <c r="O445" s="167" t="n">
        <v>2.43</v>
      </c>
    </row>
    <row r="446" customFormat="false" ht="14.25" hidden="false" customHeight="true" outlineLevel="0" collapsed="false">
      <c r="A446" s="21"/>
      <c r="B446" s="19" t="s">
        <v>370</v>
      </c>
      <c r="C446" s="22"/>
      <c r="D446" s="15" t="n">
        <v>0.75</v>
      </c>
      <c r="E446" s="15" t="n">
        <v>0.38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15"/>
    </row>
    <row r="447" customFormat="false" ht="12.75" hidden="false" customHeight="false" outlineLevel="0" collapsed="false">
      <c r="A447" s="16"/>
      <c r="B447" s="19" t="s">
        <v>34</v>
      </c>
      <c r="C447" s="23"/>
      <c r="D447" s="15" t="n">
        <v>162</v>
      </c>
      <c r="E447" s="15" t="n">
        <v>150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2.75" hidden="false" customHeight="false" outlineLevel="0" collapsed="false">
      <c r="A448" s="16"/>
      <c r="B448" s="19" t="s">
        <v>35</v>
      </c>
      <c r="C448" s="23"/>
      <c r="D448" s="15" t="n">
        <v>7.5</v>
      </c>
      <c r="E448" s="15" t="n">
        <v>7.5</v>
      </c>
      <c r="F448" s="23"/>
      <c r="G448" s="23"/>
      <c r="H448" s="23"/>
      <c r="I448" s="23"/>
      <c r="J448" s="23"/>
      <c r="K448" s="23"/>
      <c r="L448" s="23"/>
      <c r="M448" s="23"/>
      <c r="N448" s="23"/>
      <c r="O448" s="15"/>
    </row>
    <row r="449" customFormat="false" ht="15.75" hidden="false" customHeight="true" outlineLevel="0" collapsed="false">
      <c r="A449" s="19"/>
      <c r="B449" s="19" t="s">
        <v>36</v>
      </c>
      <c r="C449" s="15"/>
      <c r="D449" s="15" t="n">
        <v>6</v>
      </c>
      <c r="E449" s="15" t="n">
        <v>5.5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4.25" hidden="false" customHeight="true" outlineLevel="0" collapsed="false">
      <c r="A450" s="26"/>
      <c r="B450" s="26" t="s">
        <v>98</v>
      </c>
      <c r="C450" s="29"/>
      <c r="D450" s="29"/>
      <c r="E450" s="29"/>
      <c r="F450" s="29" t="n">
        <f aca="false">SUM(F430:F449)</f>
        <v>14.63</v>
      </c>
      <c r="G450" s="29" t="n">
        <f aca="false">SUM(G430:G449)</f>
        <v>24.58</v>
      </c>
      <c r="H450" s="29" t="n">
        <f aca="false">SUM(H430:H449)</f>
        <v>31.78</v>
      </c>
      <c r="I450" s="29" t="n">
        <f aca="false">SUM(I430:I449)</f>
        <v>395.3</v>
      </c>
      <c r="J450" s="29" t="n">
        <f aca="false">SUM(J430:J449)</f>
        <v>0.153</v>
      </c>
      <c r="K450" s="29" t="n">
        <f aca="false">SUM(K430:K449)</f>
        <v>12.229</v>
      </c>
      <c r="L450" s="29" t="n">
        <f aca="false">SUM(L430:L449)</f>
        <v>0.83</v>
      </c>
      <c r="M450" s="29" t="n">
        <f aca="false">SUM(M430:M449)</f>
        <v>80.4</v>
      </c>
      <c r="N450" s="29" t="n">
        <f aca="false">SUM(N430:N449)</f>
        <v>22.61</v>
      </c>
      <c r="O450" s="29" t="n">
        <f aca="false">SUM(O430:O449)</f>
        <v>46.34</v>
      </c>
      <c r="P450" s="168"/>
      <c r="Q450" s="39"/>
    </row>
    <row r="451" customFormat="false" ht="14.25" hidden="false" customHeight="true" outlineLevel="0" collapsed="false">
      <c r="A451" s="31"/>
      <c r="B451" s="32" t="s">
        <v>378</v>
      </c>
      <c r="C451" s="33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24.75" hidden="false" customHeight="true" outlineLevel="0" collapsed="false">
      <c r="A452" s="173" t="s">
        <v>99</v>
      </c>
      <c r="B452" s="170" t="s">
        <v>386</v>
      </c>
      <c r="C452" s="163" t="n">
        <v>100</v>
      </c>
      <c r="D452" s="163" t="n">
        <v>100</v>
      </c>
      <c r="E452" s="161" t="n">
        <v>100</v>
      </c>
      <c r="F452" s="161" t="n">
        <v>1</v>
      </c>
      <c r="G452" s="161" t="n">
        <v>0</v>
      </c>
      <c r="H452" s="161" t="n">
        <v>25.5</v>
      </c>
      <c r="I452" s="161" t="n">
        <v>95</v>
      </c>
      <c r="J452" s="161" t="n">
        <v>0.8</v>
      </c>
      <c r="K452" s="161" t="n">
        <v>10.8</v>
      </c>
      <c r="L452" s="161" t="n">
        <v>1</v>
      </c>
      <c r="M452" s="161" t="n">
        <v>24</v>
      </c>
      <c r="N452" s="161" t="n">
        <v>30</v>
      </c>
      <c r="O452" s="161" t="n">
        <v>14.4</v>
      </c>
    </row>
    <row r="453" customFormat="false" ht="13.5" hidden="false" customHeight="true" outlineLevel="0" collapsed="false">
      <c r="A453" s="25"/>
      <c r="B453" s="26" t="s">
        <v>41</v>
      </c>
      <c r="C453" s="27"/>
      <c r="D453" s="28"/>
      <c r="E453" s="29"/>
      <c r="F453" s="29" t="n">
        <f aca="false">F452</f>
        <v>1</v>
      </c>
      <c r="G453" s="29" t="n">
        <f aca="false">G452</f>
        <v>0</v>
      </c>
      <c r="H453" s="29" t="n">
        <f aca="false">H452</f>
        <v>25.5</v>
      </c>
      <c r="I453" s="29" t="n">
        <f aca="false">I452</f>
        <v>95</v>
      </c>
      <c r="J453" s="29" t="n">
        <f aca="false">J452</f>
        <v>0.8</v>
      </c>
      <c r="K453" s="29" t="n">
        <f aca="false">K452</f>
        <v>10.8</v>
      </c>
      <c r="L453" s="29" t="n">
        <f aca="false">L452</f>
        <v>1</v>
      </c>
      <c r="M453" s="29" t="n">
        <f aca="false">M452</f>
        <v>24</v>
      </c>
      <c r="N453" s="29" t="n">
        <f aca="false">N452</f>
        <v>30</v>
      </c>
      <c r="O453" s="29" t="n">
        <f aca="false">O452</f>
        <v>14.4</v>
      </c>
      <c r="P453" s="38"/>
      <c r="Q453" s="39"/>
    </row>
    <row r="454" customFormat="false" ht="0.75" hidden="true" customHeight="true" outlineLevel="0" collapsed="false">
      <c r="A454" s="19"/>
      <c r="B454" s="16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" hidden="false" customHeight="true" outlineLevel="0" collapsed="false">
      <c r="A455" s="19"/>
      <c r="B455" s="121" t="s">
        <v>42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27.6" hidden="false" customHeight="true" outlineLevel="0" collapsed="false">
      <c r="A456" s="122" t="s">
        <v>387</v>
      </c>
      <c r="B456" s="36" t="s">
        <v>247</v>
      </c>
      <c r="C456" s="35" t="s">
        <v>89</v>
      </c>
      <c r="D456" s="35"/>
      <c r="E456" s="35"/>
      <c r="F456" s="35" t="n">
        <v>1.04</v>
      </c>
      <c r="G456" s="35" t="n">
        <v>2.93</v>
      </c>
      <c r="H456" s="35" t="n">
        <v>5.09</v>
      </c>
      <c r="I456" s="35" t="n">
        <v>50.85</v>
      </c>
      <c r="J456" s="15" t="n">
        <v>11</v>
      </c>
      <c r="K456" s="15"/>
      <c r="L456" s="15" t="n">
        <v>11</v>
      </c>
      <c r="M456" s="15"/>
      <c r="N456" s="15"/>
      <c r="O456" s="15" t="n">
        <v>6.41</v>
      </c>
    </row>
    <row r="457" customFormat="false" ht="14.25" hidden="false" customHeight="true" outlineLevel="0" collapsed="false">
      <c r="A457" s="42"/>
      <c r="B457" s="43" t="s">
        <v>248</v>
      </c>
      <c r="C457" s="35"/>
      <c r="D457" s="49" t="n">
        <v>37.5</v>
      </c>
      <c r="E457" s="49" t="n">
        <v>30</v>
      </c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" hidden="false" customHeight="true" outlineLevel="0" collapsed="false">
      <c r="A458" s="42"/>
      <c r="B458" s="43" t="s">
        <v>365</v>
      </c>
      <c r="C458" s="35"/>
      <c r="D458" s="45"/>
      <c r="E458" s="46"/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6</v>
      </c>
      <c r="C459" s="35"/>
      <c r="D459" s="48" t="n">
        <v>24</v>
      </c>
      <c r="E459" s="49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7</v>
      </c>
      <c r="C460" s="35"/>
      <c r="D460" s="45" t="n">
        <v>25.7</v>
      </c>
      <c r="E460" s="46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7" t="s">
        <v>48</v>
      </c>
      <c r="C461" s="35"/>
      <c r="D461" s="50" t="n">
        <v>27.7</v>
      </c>
      <c r="E461" s="51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4" t="s">
        <v>49</v>
      </c>
      <c r="C462" s="35"/>
      <c r="D462" s="48" t="n">
        <v>30</v>
      </c>
      <c r="E462" s="49" t="n">
        <v>18</v>
      </c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3" t="s">
        <v>165</v>
      </c>
      <c r="C463" s="35"/>
      <c r="D463" s="45"/>
      <c r="E463" s="46"/>
      <c r="F463" s="35"/>
      <c r="G463" s="35"/>
      <c r="H463" s="35"/>
      <c r="I463" s="35"/>
      <c r="J463" s="15"/>
      <c r="K463" s="15"/>
      <c r="L463" s="15"/>
      <c r="M463" s="15"/>
      <c r="N463" s="15"/>
      <c r="O463" s="15"/>
    </row>
    <row r="464" customFormat="false" ht="15.75" hidden="false" customHeight="true" outlineLevel="0" collapsed="false">
      <c r="A464" s="42"/>
      <c r="B464" s="44" t="s">
        <v>52</v>
      </c>
      <c r="C464" s="35"/>
      <c r="D464" s="48" t="n">
        <v>9.4</v>
      </c>
      <c r="E464" s="49" t="n">
        <v>7.5</v>
      </c>
      <c r="F464" s="35"/>
      <c r="G464" s="35"/>
      <c r="H464" s="35"/>
      <c r="I464" s="35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15"/>
      <c r="B465" s="44" t="s">
        <v>53</v>
      </c>
      <c r="C465" s="15"/>
      <c r="D465" s="45" t="n">
        <v>10</v>
      </c>
      <c r="E465" s="46" t="n">
        <v>7.5</v>
      </c>
      <c r="F465" s="15"/>
      <c r="G465" s="15"/>
      <c r="H465" s="15"/>
      <c r="I465" s="15"/>
      <c r="J465" s="82"/>
      <c r="K465" s="82"/>
      <c r="L465" s="82"/>
      <c r="M465" s="82"/>
      <c r="N465" s="82"/>
      <c r="O465" s="82"/>
    </row>
    <row r="466" customFormat="false" ht="15.75" hidden="false" customHeight="true" outlineLevel="0" collapsed="false">
      <c r="A466" s="15"/>
      <c r="B466" s="17" t="s">
        <v>67</v>
      </c>
      <c r="C466" s="15"/>
      <c r="D466" s="50" t="n">
        <v>7.2</v>
      </c>
      <c r="E466" s="51" t="n">
        <v>6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198</v>
      </c>
      <c r="C467" s="15"/>
      <c r="D467" s="50" t="n">
        <v>1.5</v>
      </c>
      <c r="E467" s="51" t="n">
        <v>1.5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68</v>
      </c>
      <c r="C468" s="15"/>
      <c r="D468" s="50" t="n">
        <v>3</v>
      </c>
      <c r="E468" s="51" t="n">
        <v>3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214</v>
      </c>
      <c r="C469" s="15"/>
      <c r="D469" s="50" t="n">
        <v>120</v>
      </c>
      <c r="E469" s="51" t="n">
        <v>120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5"/>
      <c r="B470" s="17" t="s">
        <v>70</v>
      </c>
      <c r="C470" s="15"/>
      <c r="D470" s="50" t="n">
        <v>1.5</v>
      </c>
      <c r="E470" s="51" t="n">
        <v>1.5</v>
      </c>
      <c r="F470" s="15"/>
      <c r="G470" s="15"/>
      <c r="H470" s="15"/>
      <c r="I470" s="15"/>
      <c r="J470" s="19"/>
      <c r="K470" s="19"/>
      <c r="L470" s="19"/>
      <c r="M470" s="19"/>
      <c r="N470" s="19"/>
      <c r="O470" s="19"/>
    </row>
    <row r="471" customFormat="false" ht="15.75" hidden="false" customHeight="true" outlineLevel="0" collapsed="false">
      <c r="A471" s="107"/>
      <c r="B471" s="123" t="s">
        <v>152</v>
      </c>
      <c r="C471" s="107"/>
      <c r="D471" s="50" t="n">
        <v>5</v>
      </c>
      <c r="E471" s="51" t="n">
        <v>5</v>
      </c>
      <c r="F471" s="107"/>
      <c r="G471" s="107"/>
      <c r="H471" s="107"/>
      <c r="I471" s="107"/>
      <c r="J471" s="106"/>
      <c r="K471" s="106"/>
      <c r="L471" s="106"/>
      <c r="M471" s="106"/>
      <c r="N471" s="106"/>
      <c r="O471" s="106"/>
    </row>
    <row r="472" customFormat="false" ht="26.25" hidden="false" customHeight="true" outlineLevel="0" collapsed="false">
      <c r="A472" s="42" t="s">
        <v>249</v>
      </c>
      <c r="B472" s="16" t="s">
        <v>250</v>
      </c>
      <c r="C472" s="35" t="s">
        <v>194</v>
      </c>
      <c r="D472" s="42"/>
      <c r="E472" s="42"/>
      <c r="F472" s="35" t="n">
        <v>8.4</v>
      </c>
      <c r="G472" s="35" t="n">
        <v>12.2</v>
      </c>
      <c r="H472" s="35" t="n">
        <v>12.5</v>
      </c>
      <c r="I472" s="35" t="n">
        <v>193</v>
      </c>
      <c r="J472" s="35"/>
      <c r="K472" s="35"/>
      <c r="L472" s="35" t="n">
        <v>0.2</v>
      </c>
      <c r="M472" s="35"/>
      <c r="N472" s="35"/>
      <c r="O472" s="35" t="n">
        <v>35.61</v>
      </c>
    </row>
    <row r="473" customFormat="false" ht="15.75" hidden="false" customHeight="true" outlineLevel="0" collapsed="false">
      <c r="A473" s="19"/>
      <c r="B473" s="124" t="s">
        <v>388</v>
      </c>
      <c r="C473" s="11"/>
      <c r="D473" s="125" t="n">
        <v>39.7</v>
      </c>
      <c r="E473" s="125" t="n">
        <v>38</v>
      </c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16"/>
      <c r="B474" s="19" t="s">
        <v>90</v>
      </c>
      <c r="C474" s="23"/>
      <c r="D474" s="49" t="n">
        <v>5</v>
      </c>
      <c r="E474" s="49" t="n">
        <v>5</v>
      </c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9"/>
      <c r="B475" s="19" t="s">
        <v>214</v>
      </c>
      <c r="C475" s="15"/>
      <c r="D475" s="49" t="n">
        <v>6</v>
      </c>
      <c r="E475" s="49" t="n">
        <v>6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19" t="s">
        <v>67</v>
      </c>
      <c r="C476" s="15"/>
      <c r="D476" s="49" t="n">
        <v>21</v>
      </c>
      <c r="E476" s="49" t="n">
        <v>18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42" t="s">
        <v>68</v>
      </c>
      <c r="C477" s="15"/>
      <c r="D477" s="49" t="n">
        <v>3</v>
      </c>
      <c r="E477" s="49" t="n">
        <v>3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104</v>
      </c>
      <c r="C478" s="15"/>
      <c r="D478" s="15" t="n">
        <v>4</v>
      </c>
      <c r="E478" s="15" t="n">
        <v>4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68</v>
      </c>
      <c r="C479" s="15"/>
      <c r="D479" s="15" t="n">
        <v>3</v>
      </c>
      <c r="E479" s="15" t="n">
        <v>3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252</v>
      </c>
      <c r="C480" s="15"/>
      <c r="D480" s="49"/>
      <c r="E480" s="49" t="n">
        <v>30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52</v>
      </c>
      <c r="C481" s="15"/>
      <c r="D481" s="49" t="n">
        <v>7.5</v>
      </c>
      <c r="E481" s="49" t="n">
        <v>7.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104</v>
      </c>
      <c r="C482" s="15"/>
      <c r="D482" s="49" t="n">
        <v>2.25</v>
      </c>
      <c r="E482" s="49" t="n">
        <v>2.2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9"/>
      <c r="B483" s="19" t="s">
        <v>214</v>
      </c>
      <c r="C483" s="15"/>
      <c r="D483" s="49" t="n">
        <v>22.5</v>
      </c>
      <c r="E483" s="49" t="n">
        <v>22.5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253</v>
      </c>
      <c r="C484" s="14"/>
      <c r="D484" s="14" t="n">
        <v>3</v>
      </c>
      <c r="E484" s="15" t="n">
        <v>3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5.75" hidden="false" customHeight="true" outlineLevel="0" collapsed="false">
      <c r="A485" s="11"/>
      <c r="B485" s="17" t="s">
        <v>70</v>
      </c>
      <c r="C485" s="14"/>
      <c r="D485" s="14" t="n">
        <v>0.9</v>
      </c>
      <c r="E485" s="14" t="n">
        <v>0.9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6.5" hidden="false" customHeight="true" outlineLevel="0" collapsed="false">
      <c r="A486" s="19" t="s">
        <v>254</v>
      </c>
      <c r="B486" s="16" t="s">
        <v>255</v>
      </c>
      <c r="C486" s="15" t="s">
        <v>118</v>
      </c>
      <c r="D486" s="15"/>
      <c r="E486" s="15"/>
      <c r="F486" s="15" t="n">
        <v>5.36</v>
      </c>
      <c r="G486" s="15" t="n">
        <v>8.48</v>
      </c>
      <c r="H486" s="15" t="n">
        <v>39.84</v>
      </c>
      <c r="I486" s="15" t="n">
        <v>249.6</v>
      </c>
      <c r="J486" s="15"/>
      <c r="K486" s="15"/>
      <c r="L486" s="15" t="n">
        <v>0</v>
      </c>
      <c r="M486" s="15"/>
      <c r="N486" s="15"/>
      <c r="O486" s="15" t="n">
        <v>8.92</v>
      </c>
    </row>
    <row r="487" customFormat="false" ht="13.5" hidden="false" customHeight="true" outlineLevel="0" collapsed="false">
      <c r="A487" s="19"/>
      <c r="B487" s="19" t="s">
        <v>256</v>
      </c>
      <c r="C487" s="15"/>
      <c r="D487" s="88" t="n">
        <v>57</v>
      </c>
      <c r="E487" s="89" t="n">
        <v>57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0</v>
      </c>
      <c r="C488" s="15"/>
      <c r="D488" s="45" t="n">
        <v>1.5</v>
      </c>
      <c r="E488" s="46" t="n">
        <v>1.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3.5" hidden="false" customHeight="true" outlineLevel="0" collapsed="false">
      <c r="A489" s="19"/>
      <c r="B489" s="19" t="s">
        <v>74</v>
      </c>
      <c r="C489" s="15"/>
      <c r="D489" s="15" t="n">
        <v>5</v>
      </c>
      <c r="E489" s="15" t="n">
        <v>5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" hidden="false" customHeight="true" outlineLevel="0" collapsed="false">
      <c r="A490" s="19"/>
      <c r="B490" s="67" t="s">
        <v>63</v>
      </c>
      <c r="C490" s="68" t="n">
        <v>50</v>
      </c>
      <c r="D490" s="68" t="n">
        <v>50</v>
      </c>
      <c r="E490" s="68" t="n">
        <v>50</v>
      </c>
      <c r="F490" s="68" t="n">
        <v>4.1</v>
      </c>
      <c r="G490" s="68" t="n">
        <v>0.7</v>
      </c>
      <c r="H490" s="68" t="n">
        <v>21</v>
      </c>
      <c r="I490" s="68" t="n">
        <v>106</v>
      </c>
      <c r="J490" s="70" t="n">
        <v>0.055</v>
      </c>
      <c r="K490" s="70" t="n">
        <v>0.015</v>
      </c>
      <c r="L490" s="70" t="n">
        <v>0</v>
      </c>
      <c r="M490" s="66" t="n">
        <v>12</v>
      </c>
      <c r="N490" s="66" t="n">
        <v>0.66</v>
      </c>
      <c r="O490" s="15" t="n">
        <v>3.33</v>
      </c>
    </row>
    <row r="491" customFormat="false" ht="25.5" hidden="false" customHeight="false" outlineLevel="0" collapsed="false">
      <c r="A491" s="19" t="s">
        <v>123</v>
      </c>
      <c r="B491" s="16" t="s">
        <v>367</v>
      </c>
      <c r="C491" s="15" t="n">
        <v>150</v>
      </c>
      <c r="D491" s="15"/>
      <c r="E491" s="15"/>
      <c r="F491" s="15" t="n">
        <v>0.15</v>
      </c>
      <c r="G491" s="15" t="n">
        <v>0.15</v>
      </c>
      <c r="H491" s="15" t="n">
        <v>17.85</v>
      </c>
      <c r="I491" s="15" t="n">
        <v>73.5</v>
      </c>
      <c r="J491" s="15" t="n">
        <v>0</v>
      </c>
      <c r="K491" s="15" t="n">
        <v>0.02</v>
      </c>
      <c r="L491" s="15" t="n">
        <v>0.6</v>
      </c>
      <c r="M491" s="15" t="n">
        <v>22</v>
      </c>
      <c r="N491" s="15" t="n">
        <v>0.2</v>
      </c>
      <c r="O491" s="15" t="n">
        <v>4.91</v>
      </c>
    </row>
    <row r="492" customFormat="false" ht="12.75" hidden="false" customHeight="false" outlineLevel="0" collapsed="false">
      <c r="A492" s="19"/>
      <c r="B492" s="19" t="s">
        <v>178</v>
      </c>
      <c r="C492" s="15"/>
      <c r="D492" s="15" t="n">
        <v>25.5</v>
      </c>
      <c r="E492" s="15" t="n">
        <v>22.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5</v>
      </c>
      <c r="C493" s="15"/>
      <c r="D493" s="15" t="n">
        <v>11.3</v>
      </c>
      <c r="E493" s="15" t="n">
        <v>11.3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368</v>
      </c>
      <c r="C494" s="15"/>
      <c r="D494" s="15" t="n">
        <v>7.5</v>
      </c>
      <c r="E494" s="15" t="n">
        <v>7.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false" outlineLevel="0" collapsed="false">
      <c r="A495" s="19"/>
      <c r="B495" s="19" t="s">
        <v>78</v>
      </c>
      <c r="C495" s="15"/>
      <c r="D495" s="14" t="n">
        <v>0.15</v>
      </c>
      <c r="E495" s="15" t="n">
        <v>0.1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A496" s="42"/>
      <c r="B496" s="19" t="s">
        <v>34</v>
      </c>
      <c r="C496" s="35"/>
      <c r="D496" s="35" t="n">
        <v>148.5</v>
      </c>
      <c r="E496" s="35" t="n">
        <v>148.5</v>
      </c>
      <c r="F496" s="35"/>
      <c r="G496" s="35"/>
      <c r="H496" s="35"/>
      <c r="I496" s="35"/>
      <c r="J496" s="35"/>
      <c r="K496" s="35"/>
      <c r="L496" s="35"/>
      <c r="M496" s="35"/>
      <c r="N496" s="35"/>
      <c r="O496" s="15"/>
    </row>
    <row r="497" customFormat="false" ht="12.75" hidden="true" customHeight="false" outlineLevel="0" collapsed="false">
      <c r="A497" s="19"/>
      <c r="B497" s="19"/>
      <c r="C497" s="47"/>
      <c r="D497" s="47"/>
      <c r="E497" s="47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5" hidden="false" customHeight="true" outlineLevel="0" collapsed="false">
      <c r="A498" s="26"/>
      <c r="B498" s="26" t="s">
        <v>128</v>
      </c>
      <c r="C498" s="29"/>
      <c r="D498" s="29"/>
      <c r="E498" s="29"/>
      <c r="F498" s="29" t="n">
        <f aca="false">SUM(F456:F496)</f>
        <v>19.05</v>
      </c>
      <c r="G498" s="29" t="n">
        <f aca="false">SUM(G456:G496)</f>
        <v>24.46</v>
      </c>
      <c r="H498" s="29" t="n">
        <f aca="false">SUM(H456:H496)</f>
        <v>96.28</v>
      </c>
      <c r="I498" s="29" t="n">
        <f aca="false">SUM(I456:I496)</f>
        <v>672.95</v>
      </c>
      <c r="J498" s="29" t="n">
        <f aca="false">SUM(J456:J496)</f>
        <v>11.055</v>
      </c>
      <c r="K498" s="29" t="n">
        <f aca="false">SUM(K456:K496)</f>
        <v>0.035</v>
      </c>
      <c r="L498" s="29" t="n">
        <f aca="false">SUM(L456:L496)</f>
        <v>11.8</v>
      </c>
      <c r="M498" s="29" t="n">
        <f aca="false">SUM(M456:M496)</f>
        <v>34</v>
      </c>
      <c r="N498" s="29" t="n">
        <f aca="false">SUM(N456:N496)</f>
        <v>0.86</v>
      </c>
      <c r="O498" s="29" t="n">
        <f aca="false">SUM(O456:O496)</f>
        <v>59.18</v>
      </c>
      <c r="P498" s="103"/>
    </row>
    <row r="499" customFormat="false" ht="0.75" hidden="true" customHeight="true" outlineLevel="0" collapsed="false">
      <c r="A499" s="19"/>
      <c r="B499" s="19"/>
      <c r="C499" s="47"/>
      <c r="D499" s="100"/>
      <c r="E499" s="100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9"/>
      <c r="B500" s="108" t="s">
        <v>80</v>
      </c>
      <c r="C500" s="47"/>
      <c r="D500" s="47"/>
      <c r="E500" s="47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25.5" hidden="false" customHeight="false" outlineLevel="0" collapsed="false">
      <c r="A501" s="15" t="s">
        <v>129</v>
      </c>
      <c r="B501" s="16" t="s">
        <v>369</v>
      </c>
      <c r="C501" s="15" t="n">
        <v>150</v>
      </c>
      <c r="D501" s="15"/>
      <c r="E501" s="15"/>
      <c r="F501" s="15" t="n">
        <v>1.05</v>
      </c>
      <c r="G501" s="15" t="n">
        <v>1.2</v>
      </c>
      <c r="H501" s="15" t="n">
        <v>8</v>
      </c>
      <c r="I501" s="15" t="n">
        <v>68.2</v>
      </c>
      <c r="J501" s="15"/>
      <c r="K501" s="15"/>
      <c r="L501" s="15" t="n">
        <v>0</v>
      </c>
      <c r="M501" s="15"/>
      <c r="N501" s="15"/>
      <c r="O501" s="15" t="n">
        <v>4.29</v>
      </c>
    </row>
    <row r="502" customFormat="false" ht="12.75" hidden="false" customHeight="false" outlineLevel="0" collapsed="false">
      <c r="A502" s="15"/>
      <c r="B502" s="19" t="s">
        <v>370</v>
      </c>
      <c r="C502" s="15"/>
      <c r="D502" s="15" t="n">
        <v>0.75</v>
      </c>
      <c r="E502" s="15" t="n">
        <v>0.7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5</v>
      </c>
      <c r="C503" s="15"/>
      <c r="D503" s="15" t="n">
        <v>7.5</v>
      </c>
      <c r="E503" s="15" t="n">
        <v>7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34</v>
      </c>
      <c r="C504" s="15"/>
      <c r="D504" s="15" t="n">
        <v>112.5</v>
      </c>
      <c r="E504" s="15" t="n">
        <v>11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5"/>
      <c r="B505" s="19" t="s">
        <v>73</v>
      </c>
      <c r="C505" s="15"/>
      <c r="D505" s="15" t="n">
        <v>37.5</v>
      </c>
      <c r="E505" s="15" t="n">
        <v>37.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4.25" hidden="false" customHeight="true" outlineLevel="0" collapsed="false">
      <c r="A506" s="15"/>
      <c r="B506" s="16" t="s">
        <v>83</v>
      </c>
      <c r="C506" s="15" t="n">
        <v>40</v>
      </c>
      <c r="D506" s="15" t="n">
        <v>40</v>
      </c>
      <c r="E506" s="15" t="n">
        <v>40</v>
      </c>
      <c r="F506" s="15" t="n">
        <v>0.38</v>
      </c>
      <c r="G506" s="15" t="n">
        <v>0.28</v>
      </c>
      <c r="H506" s="15" t="n">
        <v>32.2</v>
      </c>
      <c r="I506" s="15" t="n">
        <v>234.6</v>
      </c>
      <c r="J506" s="15" t="n">
        <v>0.04</v>
      </c>
      <c r="K506" s="15" t="n">
        <v>0.028</v>
      </c>
      <c r="L506" s="15" t="n">
        <v>0</v>
      </c>
      <c r="M506" s="15" t="n">
        <v>9.2</v>
      </c>
      <c r="N506" s="15" t="n">
        <v>0.32</v>
      </c>
      <c r="O506" s="15" t="n">
        <v>10.47</v>
      </c>
    </row>
    <row r="507" customFormat="false" ht="12.75" hidden="false" customHeight="false" outlineLevel="0" collapsed="false">
      <c r="A507" s="26"/>
      <c r="B507" s="114" t="s">
        <v>84</v>
      </c>
      <c r="C507" s="29"/>
      <c r="D507" s="29"/>
      <c r="E507" s="29"/>
      <c r="F507" s="29" t="n">
        <f aca="false">F501+F506</f>
        <v>1.43</v>
      </c>
      <c r="G507" s="29" t="n">
        <f aca="false">G501+G506</f>
        <v>1.48</v>
      </c>
      <c r="H507" s="29" t="n">
        <f aca="false">H501+H506</f>
        <v>40.2</v>
      </c>
      <c r="I507" s="29" t="n">
        <f aca="false">I501+I506</f>
        <v>302.8</v>
      </c>
      <c r="J507" s="29" t="n">
        <f aca="false">J501+J506</f>
        <v>0.04</v>
      </c>
      <c r="K507" s="29" t="n">
        <f aca="false">K501+K506</f>
        <v>0.028</v>
      </c>
      <c r="L507" s="29" t="n">
        <f aca="false">L501+L506</f>
        <v>0</v>
      </c>
      <c r="M507" s="29" t="n">
        <f aca="false">M501+M506</f>
        <v>9.2</v>
      </c>
      <c r="N507" s="29" t="n">
        <f aca="false">N501+N506</f>
        <v>0.32</v>
      </c>
      <c r="O507" s="29" t="n">
        <f aca="false">O501+O506</f>
        <v>14.76</v>
      </c>
      <c r="P507" s="38"/>
      <c r="Q507" s="39"/>
    </row>
    <row r="508" customFormat="false" ht="12" hidden="false" customHeight="true" outlineLevel="0" collapsed="false">
      <c r="A508" s="117"/>
      <c r="B508" s="117" t="s">
        <v>85</v>
      </c>
      <c r="C508" s="76"/>
      <c r="D508" s="76"/>
      <c r="E508" s="76"/>
      <c r="F508" s="76" t="n">
        <f aca="false">F450+F453+F498+F507</f>
        <v>36.11</v>
      </c>
      <c r="G508" s="76" t="n">
        <f aca="false">G450+G453+G498+G507</f>
        <v>50.52</v>
      </c>
      <c r="H508" s="76" t="n">
        <f aca="false">H450+H453+H498+H507</f>
        <v>193.76</v>
      </c>
      <c r="I508" s="76" t="n">
        <f aca="false">I450+I453+I498+I507</f>
        <v>1466.05</v>
      </c>
      <c r="J508" s="76" t="n">
        <f aca="false">J450+J453+J498+J507</f>
        <v>12.048</v>
      </c>
      <c r="K508" s="76" t="n">
        <f aca="false">K450+K453+K498+K507</f>
        <v>23.092</v>
      </c>
      <c r="L508" s="76" t="n">
        <f aca="false">L450+L453+L498+L507</f>
        <v>13.63</v>
      </c>
      <c r="M508" s="76" t="n">
        <f aca="false">M450+M453+M498+M507</f>
        <v>147.6</v>
      </c>
      <c r="N508" s="76" t="n">
        <f aca="false">N450+N453+N498+N507</f>
        <v>53.79</v>
      </c>
      <c r="O508" s="76" t="n">
        <f aca="false">O450+O453+O498+O507</f>
        <v>134.68</v>
      </c>
      <c r="P508" s="111"/>
      <c r="Q508" s="39"/>
    </row>
    <row r="509" customFormat="false" ht="12.75" hidden="true" customHeight="false" outlineLevel="0" collapsed="false">
      <c r="A509" s="19"/>
      <c r="B509" s="42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5.75" hidden="false" customHeight="true" outlineLevel="0" collapsed="false">
      <c r="A510" s="23" t="s">
        <v>257</v>
      </c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Q510" s="0" t="s">
        <v>258</v>
      </c>
    </row>
    <row r="511" customFormat="false" ht="13.5" hidden="false" customHeight="true" outlineLevel="0" collapsed="false">
      <c r="A511" s="19"/>
      <c r="B511" s="40" t="s">
        <v>20</v>
      </c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27" hidden="false" customHeight="true" outlineLevel="0" collapsed="false">
      <c r="A512" s="11" t="s">
        <v>259</v>
      </c>
      <c r="B512" s="12" t="s">
        <v>260</v>
      </c>
      <c r="C512" s="13" t="s">
        <v>261</v>
      </c>
      <c r="D512" s="14"/>
      <c r="E512" s="15"/>
      <c r="F512" s="15" t="n">
        <v>2.55</v>
      </c>
      <c r="G512" s="15" t="n">
        <v>2.87</v>
      </c>
      <c r="H512" s="15" t="n">
        <v>12.11</v>
      </c>
      <c r="I512" s="15" t="n">
        <v>85.65</v>
      </c>
      <c r="J512" s="15"/>
      <c r="K512" s="15"/>
      <c r="L512" s="15" t="n">
        <v>1.71</v>
      </c>
      <c r="M512" s="15"/>
      <c r="N512" s="15"/>
      <c r="O512" s="15" t="n">
        <v>11.78</v>
      </c>
      <c r="S512" s="0" t="s">
        <v>262</v>
      </c>
    </row>
    <row r="513" customFormat="false" ht="12.75" hidden="false" customHeight="false" outlineLevel="0" collapsed="false">
      <c r="A513" s="11"/>
      <c r="B513" s="17" t="s">
        <v>73</v>
      </c>
      <c r="C513" s="13"/>
      <c r="D513" s="14" t="n">
        <v>105</v>
      </c>
      <c r="E513" s="15" t="n">
        <v>10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3</v>
      </c>
    </row>
    <row r="514" customFormat="false" ht="14.25" hidden="false" customHeight="true" outlineLevel="0" collapsed="false">
      <c r="A514" s="11"/>
      <c r="B514" s="17" t="s">
        <v>34</v>
      </c>
      <c r="C514" s="13"/>
      <c r="D514" s="14" t="n">
        <v>45</v>
      </c>
      <c r="E514" s="15" t="n">
        <v>4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S514" s="0" t="s">
        <v>264</v>
      </c>
    </row>
    <row r="515" customFormat="false" ht="24.75" hidden="false" customHeight="true" outlineLevel="0" collapsed="false">
      <c r="A515" s="11"/>
      <c r="B515" s="17" t="s">
        <v>265</v>
      </c>
      <c r="C515" s="13"/>
      <c r="D515" s="14" t="n">
        <v>12</v>
      </c>
      <c r="E515" s="15" t="n">
        <v>12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5" hidden="false" customHeight="true" outlineLevel="0" collapsed="false">
      <c r="A516" s="11"/>
      <c r="B516" s="17" t="s">
        <v>35</v>
      </c>
      <c r="C516" s="13"/>
      <c r="D516" s="14" t="n">
        <v>5</v>
      </c>
      <c r="E516" s="15" t="n">
        <v>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S516" s="0" t="s">
        <v>262</v>
      </c>
    </row>
    <row r="517" customFormat="false" ht="14.25" hidden="false" customHeight="true" outlineLevel="0" collapsed="false">
      <c r="A517" s="11"/>
      <c r="B517" s="17" t="s">
        <v>70</v>
      </c>
      <c r="C517" s="13"/>
      <c r="D517" s="14" t="n">
        <v>0.75</v>
      </c>
      <c r="E517" s="15" t="n">
        <v>0.7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5" hidden="false" customHeight="true" outlineLevel="0" collapsed="false">
      <c r="A518" s="11"/>
      <c r="B518" s="19" t="s">
        <v>74</v>
      </c>
      <c r="C518" s="14"/>
      <c r="D518" s="14" t="n">
        <v>2</v>
      </c>
      <c r="E518" s="15" t="n">
        <v>2</v>
      </c>
      <c r="F518" s="15"/>
      <c r="G518" s="15"/>
      <c r="H518" s="15"/>
      <c r="I518" s="15"/>
      <c r="J518" s="15"/>
      <c r="K518" s="15"/>
      <c r="L518" s="15"/>
      <c r="M518" s="15"/>
      <c r="N518" s="15"/>
      <c r="O518" s="14"/>
    </row>
    <row r="519" customFormat="false" ht="15" hidden="false" customHeight="true" outlineLevel="0" collapsed="false">
      <c r="A519" s="15" t="s">
        <v>93</v>
      </c>
      <c r="B519" s="16" t="s">
        <v>29</v>
      </c>
      <c r="C519" s="14" t="n">
        <v>5</v>
      </c>
      <c r="D519" s="14" t="n">
        <v>5</v>
      </c>
      <c r="E519" s="15" t="n">
        <v>5</v>
      </c>
      <c r="F519" s="15" t="n">
        <v>0.05</v>
      </c>
      <c r="G519" s="15" t="n">
        <v>4.1</v>
      </c>
      <c r="H519" s="15" t="n">
        <v>0.05</v>
      </c>
      <c r="I519" s="15" t="n">
        <v>37.5</v>
      </c>
      <c r="J519" s="15" t="n">
        <v>0</v>
      </c>
      <c r="K519" s="15" t="n">
        <v>0.01</v>
      </c>
      <c r="L519" s="15" t="n">
        <v>0</v>
      </c>
      <c r="M519" s="15" t="n">
        <v>1</v>
      </c>
      <c r="N519" s="15" t="n">
        <v>0</v>
      </c>
      <c r="O519" s="14" t="n">
        <v>4.85</v>
      </c>
    </row>
    <row r="520" customFormat="false" ht="14.25" hidden="false" customHeight="true" outlineLevel="0" collapsed="false">
      <c r="A520" s="15"/>
      <c r="B520" s="16" t="s">
        <v>27</v>
      </c>
      <c r="C520" s="15" t="n">
        <v>30</v>
      </c>
      <c r="D520" s="14" t="n">
        <v>30</v>
      </c>
      <c r="E520" s="15" t="n">
        <v>30</v>
      </c>
      <c r="F520" s="15" t="n">
        <v>2.04</v>
      </c>
      <c r="G520" s="15" t="n">
        <v>0.36</v>
      </c>
      <c r="H520" s="15" t="n">
        <v>11.94</v>
      </c>
      <c r="I520" s="15" t="n">
        <v>60</v>
      </c>
      <c r="J520" s="15" t="n">
        <v>0.054</v>
      </c>
      <c r="K520" s="15" t="n">
        <v>0.024</v>
      </c>
      <c r="L520" s="15" t="n">
        <v>0</v>
      </c>
      <c r="M520" s="15" t="n">
        <v>14.4</v>
      </c>
      <c r="N520" s="15" t="n">
        <v>15</v>
      </c>
      <c r="O520" s="15" t="n">
        <v>1.92</v>
      </c>
    </row>
    <row r="521" customFormat="false" ht="14.25" hidden="false" customHeight="true" outlineLevel="0" collapsed="false">
      <c r="A521" s="161" t="s">
        <v>94</v>
      </c>
      <c r="B521" s="174" t="s">
        <v>95</v>
      </c>
      <c r="C521" s="161" t="s">
        <v>96</v>
      </c>
      <c r="D521" s="175"/>
      <c r="E521" s="161"/>
      <c r="F521" s="161" t="n">
        <v>0.15</v>
      </c>
      <c r="G521" s="161" t="n">
        <v>0.08</v>
      </c>
      <c r="H521" s="161" t="n">
        <v>6.98</v>
      </c>
      <c r="I521" s="161" t="n">
        <v>28.5</v>
      </c>
      <c r="J521" s="161" t="n">
        <v>0</v>
      </c>
      <c r="K521" s="161" t="n">
        <v>0</v>
      </c>
      <c r="L521" s="161" t="n">
        <v>0</v>
      </c>
      <c r="M521" s="161" t="n">
        <v>12</v>
      </c>
      <c r="N521" s="161" t="n">
        <v>0.8</v>
      </c>
      <c r="O521" s="176" t="n">
        <v>1.39</v>
      </c>
    </row>
    <row r="522" customFormat="false" ht="12" hidden="false" customHeight="true" outlineLevel="0" collapsed="false">
      <c r="A522" s="161"/>
      <c r="B522" s="177" t="s">
        <v>97</v>
      </c>
      <c r="C522" s="178"/>
      <c r="D522" s="161" t="n">
        <v>0.75</v>
      </c>
      <c r="E522" s="161" t="n">
        <v>0.75</v>
      </c>
      <c r="F522" s="161"/>
      <c r="G522" s="178"/>
      <c r="H522" s="178"/>
      <c r="I522" s="178"/>
      <c r="J522" s="178"/>
      <c r="K522" s="178"/>
      <c r="L522" s="178"/>
      <c r="M522" s="178"/>
      <c r="N522" s="178"/>
      <c r="O522" s="178"/>
    </row>
    <row r="523" customFormat="false" ht="11.25" hidden="false" customHeight="true" outlineLevel="0" collapsed="false">
      <c r="A523" s="170"/>
      <c r="B523" s="177" t="s">
        <v>34</v>
      </c>
      <c r="C523" s="170"/>
      <c r="D523" s="161" t="n">
        <v>162</v>
      </c>
      <c r="E523" s="161" t="n">
        <v>150</v>
      </c>
      <c r="F523" s="169"/>
      <c r="G523" s="170"/>
      <c r="H523" s="170"/>
      <c r="I523" s="170"/>
      <c r="J523" s="162"/>
      <c r="K523" s="162"/>
      <c r="L523" s="162"/>
      <c r="M523" s="162"/>
      <c r="N523" s="162"/>
      <c r="O523" s="162"/>
    </row>
    <row r="524" customFormat="false" ht="13.5" hidden="false" customHeight="true" outlineLevel="0" collapsed="false">
      <c r="A524" s="161"/>
      <c r="B524" s="177" t="s">
        <v>35</v>
      </c>
      <c r="C524" s="161"/>
      <c r="D524" s="163" t="n">
        <v>7.5</v>
      </c>
      <c r="E524" s="161" t="n">
        <v>7.5</v>
      </c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</row>
    <row r="525" customFormat="false" ht="15" hidden="false" customHeight="true" outlineLevel="0" collapsed="false">
      <c r="A525" s="26"/>
      <c r="B525" s="26" t="s">
        <v>98</v>
      </c>
      <c r="C525" s="29"/>
      <c r="D525" s="29"/>
      <c r="E525" s="29"/>
      <c r="F525" s="29" t="n">
        <f aca="false">SUM(F512:F524)</f>
        <v>4.79</v>
      </c>
      <c r="G525" s="29" t="n">
        <f aca="false">SUM(G512:G524)</f>
        <v>7.41</v>
      </c>
      <c r="H525" s="29" t="n">
        <f aca="false">SUM(H512:H524)</f>
        <v>31.08</v>
      </c>
      <c r="I525" s="29" t="n">
        <f aca="false">SUM(I512:I524)</f>
        <v>211.65</v>
      </c>
      <c r="J525" s="29" t="n">
        <f aca="false">SUM(J512:J524)</f>
        <v>0.054</v>
      </c>
      <c r="K525" s="29" t="n">
        <f aca="false">SUM(K512:K524)</f>
        <v>0.034</v>
      </c>
      <c r="L525" s="29" t="n">
        <f aca="false">SUM(L512:L524)</f>
        <v>1.71</v>
      </c>
      <c r="M525" s="29" t="e">
        <f aca="false">M512+M520+++M521</f>
        <v>#N/A</v>
      </c>
      <c r="N525" s="29" t="e">
        <f aca="false">N512+N520+++N521</f>
        <v>#N/A</v>
      </c>
      <c r="O525" s="29" t="n">
        <f aca="false">SUM(O512:O524)</f>
        <v>19.94</v>
      </c>
      <c r="P525" s="30"/>
    </row>
    <row r="526" customFormat="false" ht="13.5" hidden="false" customHeight="true" outlineLevel="0" collapsed="false">
      <c r="A526" s="35"/>
      <c r="B526" s="32" t="s">
        <v>378</v>
      </c>
      <c r="C526" s="35"/>
      <c r="D526" s="3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true" outlineLevel="0" collapsed="false">
      <c r="A527" s="35" t="s">
        <v>99</v>
      </c>
      <c r="B527" s="53" t="s">
        <v>381</v>
      </c>
      <c r="C527" s="35" t="n">
        <v>75</v>
      </c>
      <c r="D527" s="35" t="n">
        <v>75</v>
      </c>
      <c r="E527" s="35" t="n">
        <v>75</v>
      </c>
      <c r="F527" s="35" t="n">
        <v>0.23</v>
      </c>
      <c r="G527" s="35" t="n">
        <v>0</v>
      </c>
      <c r="H527" s="35" t="n">
        <v>7.88</v>
      </c>
      <c r="I527" s="35" t="n">
        <v>29.25</v>
      </c>
      <c r="J527" s="35" t="n">
        <v>18</v>
      </c>
      <c r="K527" s="35" t="n">
        <v>0.02</v>
      </c>
      <c r="L527" s="35" t="n">
        <v>5.63</v>
      </c>
      <c r="M527" s="35" t="n">
        <v>15</v>
      </c>
      <c r="N527" s="35" t="n">
        <v>1.9</v>
      </c>
      <c r="O527" s="165" t="n">
        <v>8.93</v>
      </c>
    </row>
    <row r="528" customFormat="false" ht="14.25" hidden="false" customHeight="true" outlineLevel="0" collapsed="false">
      <c r="A528" s="29"/>
      <c r="B528" s="26" t="s">
        <v>41</v>
      </c>
      <c r="C528" s="29"/>
      <c r="D528" s="28"/>
      <c r="E528" s="29"/>
      <c r="F528" s="29" t="n">
        <f aca="false">F527</f>
        <v>0.23</v>
      </c>
      <c r="G528" s="29" t="n">
        <f aca="false">G527</f>
        <v>0</v>
      </c>
      <c r="H528" s="29" t="n">
        <f aca="false">H527</f>
        <v>7.88</v>
      </c>
      <c r="I528" s="29" t="n">
        <f aca="false">I527</f>
        <v>29.25</v>
      </c>
      <c r="J528" s="29" t="n">
        <f aca="false">J527</f>
        <v>18</v>
      </c>
      <c r="K528" s="29" t="n">
        <f aca="false">K527</f>
        <v>0.02</v>
      </c>
      <c r="L528" s="29" t="n">
        <f aca="false">L527</f>
        <v>5.63</v>
      </c>
      <c r="M528" s="29" t="n">
        <f aca="false">M527</f>
        <v>15</v>
      </c>
      <c r="N528" s="29" t="n">
        <f aca="false">N527</f>
        <v>1.9</v>
      </c>
      <c r="O528" s="29" t="n">
        <f aca="false">O527</f>
        <v>8.93</v>
      </c>
      <c r="P528" s="38"/>
      <c r="Q528" s="39"/>
    </row>
    <row r="529" customFormat="false" ht="14.25" hidden="false" customHeight="true" outlineLevel="0" collapsed="false">
      <c r="A529" s="16"/>
      <c r="B529" s="32" t="s">
        <v>42</v>
      </c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27.75" hidden="false" customHeight="true" outlineLevel="0" collapsed="false">
      <c r="A530" s="42" t="s">
        <v>269</v>
      </c>
      <c r="B530" s="36" t="s">
        <v>270</v>
      </c>
      <c r="C530" s="83" t="s">
        <v>89</v>
      </c>
      <c r="D530" s="35"/>
      <c r="E530" s="35"/>
      <c r="F530" s="83" t="n">
        <v>1.02</v>
      </c>
      <c r="G530" s="83" t="n">
        <v>2.94</v>
      </c>
      <c r="H530" s="83" t="n">
        <v>1.26</v>
      </c>
      <c r="I530" s="83" t="n">
        <v>66</v>
      </c>
      <c r="J530" s="83"/>
      <c r="K530" s="83"/>
      <c r="L530" s="83" t="n">
        <v>0.26</v>
      </c>
      <c r="M530" s="83"/>
      <c r="N530" s="83"/>
      <c r="O530" s="35" t="n">
        <v>7.13</v>
      </c>
    </row>
    <row r="531" customFormat="false" ht="13.5" hidden="false" customHeight="true" outlineLevel="0" collapsed="false">
      <c r="A531" s="36"/>
      <c r="B531" s="43" t="s">
        <v>271</v>
      </c>
      <c r="C531" s="81"/>
      <c r="D531" s="88"/>
      <c r="E531" s="89"/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2</v>
      </c>
      <c r="C532" s="81"/>
      <c r="D532" s="49" t="n">
        <v>30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3.5" hidden="false" customHeight="true" outlineLevel="0" collapsed="false">
      <c r="A533" s="36"/>
      <c r="B533" s="44" t="s">
        <v>53</v>
      </c>
      <c r="C533" s="81"/>
      <c r="D533" s="49" t="n">
        <v>32</v>
      </c>
      <c r="E533" s="49" t="n">
        <v>24</v>
      </c>
      <c r="F533" s="81"/>
      <c r="G533" s="81"/>
      <c r="H533" s="81"/>
      <c r="I533" s="81"/>
      <c r="J533" s="81"/>
      <c r="K533" s="81"/>
      <c r="L533" s="81"/>
      <c r="M533" s="81"/>
      <c r="N533" s="81"/>
      <c r="O533" s="35"/>
    </row>
    <row r="534" customFormat="false" ht="12.75" hidden="false" customHeight="true" outlineLevel="0" collapsed="false">
      <c r="A534" s="42"/>
      <c r="B534" s="43" t="s">
        <v>248</v>
      </c>
      <c r="C534" s="35"/>
      <c r="D534" s="49" t="n">
        <v>15</v>
      </c>
      <c r="E534" s="49" t="n">
        <v>12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0.75" hidden="true" customHeight="true" outlineLevel="0" collapsed="false">
      <c r="A535" s="42"/>
      <c r="B535" s="43" t="s">
        <v>272</v>
      </c>
      <c r="C535" s="35"/>
      <c r="D535" s="48" t="n">
        <v>12.9</v>
      </c>
      <c r="E535" s="49" t="n">
        <v>9</v>
      </c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.75" hidden="false" customHeight="true" outlineLevel="0" collapsed="false">
      <c r="A536" s="42"/>
      <c r="B536" s="43" t="s">
        <v>365</v>
      </c>
      <c r="C536" s="35"/>
      <c r="D536" s="48"/>
      <c r="E536" s="49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4" t="s">
        <v>46</v>
      </c>
      <c r="C537" s="35"/>
      <c r="D537" s="45" t="n">
        <v>16</v>
      </c>
      <c r="E537" s="46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7</v>
      </c>
      <c r="C538" s="35"/>
      <c r="D538" s="50" t="n">
        <v>17.1</v>
      </c>
      <c r="E538" s="51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7" t="s">
        <v>48</v>
      </c>
      <c r="C539" s="35"/>
      <c r="D539" s="48" t="n">
        <v>18.5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4" t="s">
        <v>49</v>
      </c>
      <c r="C540" s="35"/>
      <c r="D540" s="49" t="n">
        <v>20</v>
      </c>
      <c r="E540" s="49" t="n">
        <v>12</v>
      </c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3" t="s">
        <v>165</v>
      </c>
      <c r="C541" s="35"/>
      <c r="D541" s="49"/>
      <c r="E541" s="49"/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2</v>
      </c>
      <c r="C542" s="35"/>
      <c r="D542" s="50" t="n">
        <v>7.5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5" hidden="false" customHeight="true" outlineLevel="0" collapsed="false">
      <c r="A543" s="42"/>
      <c r="B543" s="44" t="s">
        <v>53</v>
      </c>
      <c r="C543" s="35"/>
      <c r="D543" s="50" t="n">
        <v>8</v>
      </c>
      <c r="E543" s="51" t="n">
        <v>6</v>
      </c>
      <c r="F543" s="35"/>
      <c r="G543" s="35"/>
      <c r="H543" s="35"/>
      <c r="I543" s="35"/>
      <c r="J543" s="35"/>
      <c r="K543" s="35"/>
      <c r="L543" s="35"/>
      <c r="M543" s="35"/>
      <c r="N543" s="35"/>
      <c r="O543" s="81"/>
    </row>
    <row r="544" customFormat="false" ht="12.75" hidden="false" customHeight="false" outlineLevel="0" collapsed="false">
      <c r="A544" s="42"/>
      <c r="B544" s="17" t="s">
        <v>67</v>
      </c>
      <c r="C544" s="35"/>
      <c r="D544" s="48" t="n">
        <v>7.2</v>
      </c>
      <c r="E544" s="49" t="n">
        <v>6</v>
      </c>
      <c r="F544" s="35"/>
      <c r="G544" s="35"/>
      <c r="H544" s="35"/>
      <c r="I544" s="35"/>
      <c r="J544" s="126"/>
      <c r="K544" s="126"/>
      <c r="L544" s="126"/>
      <c r="M544" s="126"/>
      <c r="N544" s="126"/>
      <c r="O544" s="127"/>
    </row>
    <row r="545" customFormat="false" ht="15" hidden="false" customHeight="true" outlineLevel="0" collapsed="false">
      <c r="A545" s="42"/>
      <c r="B545" s="42" t="s">
        <v>253</v>
      </c>
      <c r="C545" s="35"/>
      <c r="D545" s="45" t="n">
        <v>4.5</v>
      </c>
      <c r="E545" s="46" t="n">
        <v>4.5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68</v>
      </c>
      <c r="C546" s="35"/>
      <c r="D546" s="48" t="n">
        <v>3</v>
      </c>
      <c r="E546" s="49" t="n">
        <v>3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35</v>
      </c>
      <c r="C547" s="35"/>
      <c r="D547" s="45" t="n">
        <v>1.5</v>
      </c>
      <c r="E547" s="46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70</v>
      </c>
      <c r="C548" s="35"/>
      <c r="D548" s="50" t="n">
        <v>1.5</v>
      </c>
      <c r="E548" s="51" t="n">
        <v>1.5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214</v>
      </c>
      <c r="C549" s="35"/>
      <c r="D549" s="48" t="n">
        <v>120</v>
      </c>
      <c r="E549" s="49" t="n">
        <v>120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5" hidden="false" customHeight="true" outlineLevel="0" collapsed="false">
      <c r="A550" s="42"/>
      <c r="B550" s="42" t="s">
        <v>152</v>
      </c>
      <c r="C550" s="35"/>
      <c r="D550" s="88" t="n">
        <v>5</v>
      </c>
      <c r="E550" s="89" t="n">
        <v>5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42"/>
    </row>
    <row r="551" customFormat="false" ht="14.25" hidden="false" customHeight="true" outlineLevel="0" collapsed="false">
      <c r="A551" s="19" t="s">
        <v>273</v>
      </c>
      <c r="B551" s="16" t="s">
        <v>274</v>
      </c>
      <c r="C551" s="15" t="n">
        <v>60</v>
      </c>
      <c r="D551" s="15"/>
      <c r="E551" s="15"/>
      <c r="F551" s="15" t="n">
        <v>6.5</v>
      </c>
      <c r="G551" s="15" t="n">
        <v>11.2</v>
      </c>
      <c r="H551" s="15" t="n">
        <v>6.6</v>
      </c>
      <c r="I551" s="15" t="n">
        <v>153</v>
      </c>
      <c r="J551" s="15" t="n">
        <v>0.07</v>
      </c>
      <c r="K551" s="15" t="n">
        <v>0.07</v>
      </c>
      <c r="L551" s="15" t="n">
        <v>1.82</v>
      </c>
      <c r="M551" s="15" t="n">
        <v>52</v>
      </c>
      <c r="N551" s="15" t="n">
        <v>0.6</v>
      </c>
      <c r="O551" s="15" t="n">
        <v>19.53</v>
      </c>
    </row>
    <row r="552" customFormat="false" ht="14.25" hidden="false" customHeight="true" outlineLevel="0" collapsed="false">
      <c r="A552" s="42"/>
      <c r="B552" s="19" t="s">
        <v>195</v>
      </c>
      <c r="C552" s="15"/>
      <c r="D552" s="88" t="n">
        <v>45</v>
      </c>
      <c r="E552" s="89" t="n">
        <v>33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4.25" hidden="false" customHeight="true" outlineLevel="0" collapsed="false">
      <c r="A553" s="42"/>
      <c r="B553" s="19" t="s">
        <v>171</v>
      </c>
      <c r="C553" s="15"/>
      <c r="D553" s="45" t="n">
        <v>9</v>
      </c>
      <c r="E553" s="46" t="n">
        <v>9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43" t="s">
        <v>62</v>
      </c>
      <c r="C554" s="15"/>
      <c r="D554" s="48" t="n">
        <v>13</v>
      </c>
      <c r="E554" s="49" t="n">
        <v>1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5" hidden="false" customHeight="true" outlineLevel="0" collapsed="false">
      <c r="A555" s="42"/>
      <c r="B555" s="17" t="s">
        <v>275</v>
      </c>
      <c r="C555" s="15"/>
      <c r="D555" s="45"/>
      <c r="E555" s="46" t="n">
        <v>53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7" t="s">
        <v>276</v>
      </c>
      <c r="C556" s="15"/>
      <c r="D556" s="50"/>
      <c r="E556" s="51"/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42"/>
      <c r="B557" s="19" t="s">
        <v>67</v>
      </c>
      <c r="C557" s="15"/>
      <c r="D557" s="48" t="n">
        <v>13</v>
      </c>
      <c r="E557" s="49" t="n">
        <v>11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4.25" hidden="false" customHeight="true" outlineLevel="0" collapsed="false">
      <c r="A558" s="19"/>
      <c r="B558" s="19" t="s">
        <v>68</v>
      </c>
      <c r="C558" s="15"/>
      <c r="D558" s="45" t="n">
        <v>2</v>
      </c>
      <c r="E558" s="46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90</v>
      </c>
      <c r="C559" s="15"/>
      <c r="D559" s="48" t="n">
        <v>2</v>
      </c>
      <c r="E559" s="48" t="n">
        <v>2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137</v>
      </c>
      <c r="C560" s="15"/>
      <c r="D560" s="45" t="s">
        <v>277</v>
      </c>
      <c r="E560" s="46" t="n">
        <v>5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278</v>
      </c>
      <c r="C561" s="15"/>
      <c r="D561" s="50"/>
      <c r="E561" s="51" t="n">
        <v>16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115</v>
      </c>
      <c r="C562" s="15"/>
      <c r="D562" s="48" t="n">
        <v>3</v>
      </c>
      <c r="E562" s="49" t="n">
        <v>3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68</v>
      </c>
      <c r="C563" s="15"/>
      <c r="D563" s="48" t="n">
        <v>5</v>
      </c>
      <c r="E563" s="4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4.25" hidden="false" customHeight="true" outlineLevel="0" collapsed="false">
      <c r="A564" s="19"/>
      <c r="B564" s="19" t="s">
        <v>74</v>
      </c>
      <c r="C564" s="15"/>
      <c r="D564" s="88" t="n">
        <v>5</v>
      </c>
      <c r="E564" s="89" t="n">
        <v>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/>
      <c r="B565" s="19" t="s">
        <v>70</v>
      </c>
      <c r="C565" s="15"/>
      <c r="D565" s="88" t="n">
        <v>1.5</v>
      </c>
      <c r="E565" s="89" t="n">
        <v>1.5</v>
      </c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5" hidden="false" customHeight="true" outlineLevel="0" collapsed="false">
      <c r="A566" s="19" t="s">
        <v>416</v>
      </c>
      <c r="B566" s="16" t="s">
        <v>417</v>
      </c>
      <c r="C566" s="15" t="s">
        <v>118</v>
      </c>
      <c r="D566" s="15"/>
      <c r="E566" s="15"/>
      <c r="F566" s="15" t="n">
        <v>2.28</v>
      </c>
      <c r="G566" s="15" t="n">
        <v>5.3</v>
      </c>
      <c r="H566" s="15" t="n">
        <v>17.7</v>
      </c>
      <c r="I566" s="15" t="n">
        <v>127.2</v>
      </c>
      <c r="J566" s="15" t="n">
        <v>5.6</v>
      </c>
      <c r="K566" s="15" t="n">
        <v>15.53</v>
      </c>
      <c r="L566" s="15" t="n">
        <v>5.6</v>
      </c>
      <c r="M566" s="15"/>
      <c r="N566" s="15"/>
      <c r="O566" s="15" t="n">
        <v>14.64</v>
      </c>
    </row>
    <row r="567" customFormat="false" ht="15.75" hidden="false" customHeight="true" outlineLevel="0" collapsed="false">
      <c r="A567" s="19"/>
      <c r="B567" s="42" t="s">
        <v>365</v>
      </c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4" t="s">
        <v>46</v>
      </c>
      <c r="C568" s="15"/>
      <c r="D568" s="15" t="n">
        <v>160</v>
      </c>
      <c r="E568" s="15" t="n">
        <v>123.6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7</v>
      </c>
      <c r="C569" s="15"/>
      <c r="D569" s="15" t="n">
        <v>171.4</v>
      </c>
      <c r="E569" s="15" t="n">
        <v>123.6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5.75" hidden="false" customHeight="true" outlineLevel="0" collapsed="false">
      <c r="A570" s="19"/>
      <c r="B570" s="47" t="s">
        <v>48</v>
      </c>
      <c r="C570" s="15"/>
      <c r="D570" s="15" t="n">
        <v>184.6</v>
      </c>
      <c r="E570" s="15" t="n">
        <v>123.6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5.75" hidden="false" customHeight="true" outlineLevel="0" collapsed="false">
      <c r="A571" s="19"/>
      <c r="B571" s="44" t="s">
        <v>49</v>
      </c>
      <c r="C571" s="15"/>
      <c r="D571" s="15" t="n">
        <v>200</v>
      </c>
      <c r="E571" s="15" t="n">
        <v>123.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5.75" hidden="false" customHeight="true" outlineLevel="0" collapsed="false">
      <c r="A572" s="19"/>
      <c r="B572" s="19" t="s">
        <v>418</v>
      </c>
      <c r="C572" s="15"/>
      <c r="D572" s="15"/>
      <c r="E572" s="15" t="n">
        <v>120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5.75" hidden="false" customHeight="true" outlineLevel="0" collapsed="false">
      <c r="A573" s="19"/>
      <c r="B573" s="19" t="s">
        <v>70</v>
      </c>
      <c r="C573" s="15"/>
      <c r="D573" s="14" t="n">
        <v>0.72</v>
      </c>
      <c r="E573" s="15" t="n">
        <v>0.72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5.75" hidden="false" customHeight="true" outlineLevel="0" collapsed="false">
      <c r="A574" s="11"/>
      <c r="B574" s="17" t="s">
        <v>74</v>
      </c>
      <c r="C574" s="14"/>
      <c r="D574" s="65" t="n">
        <v>5</v>
      </c>
      <c r="E574" s="49" t="n">
        <v>5</v>
      </c>
      <c r="F574" s="15"/>
      <c r="G574" s="15"/>
      <c r="H574" s="15"/>
      <c r="I574" s="15"/>
      <c r="J574" s="66"/>
      <c r="K574" s="66"/>
      <c r="L574" s="66"/>
      <c r="M574" s="66"/>
      <c r="N574" s="66"/>
      <c r="O574" s="66"/>
    </row>
    <row r="575" customFormat="false" ht="14.25" hidden="false" customHeight="true" outlineLevel="0" collapsed="false">
      <c r="A575" s="19"/>
      <c r="B575" s="16" t="s">
        <v>63</v>
      </c>
      <c r="C575" s="15" t="n">
        <v>25</v>
      </c>
      <c r="D575" s="68" t="n">
        <v>25</v>
      </c>
      <c r="E575" s="68" t="n">
        <v>25</v>
      </c>
      <c r="F575" s="15" t="n">
        <v>2</v>
      </c>
      <c r="G575" s="15" t="n">
        <v>0.3</v>
      </c>
      <c r="H575" s="15" t="n">
        <v>10.2</v>
      </c>
      <c r="I575" s="15" t="n">
        <v>53</v>
      </c>
      <c r="J575" s="15" t="n">
        <v>0.027</v>
      </c>
      <c r="K575" s="15" t="n">
        <v>0.0075</v>
      </c>
      <c r="L575" s="15" t="n">
        <v>0</v>
      </c>
      <c r="M575" s="15" t="n">
        <v>6</v>
      </c>
      <c r="N575" s="15" t="n">
        <v>0.33</v>
      </c>
      <c r="O575" s="15" t="n">
        <v>1.66</v>
      </c>
    </row>
    <row r="576" customFormat="false" ht="14.25" hidden="false" customHeight="true" outlineLevel="0" collapsed="false">
      <c r="A576" s="19"/>
      <c r="B576" s="16" t="s">
        <v>27</v>
      </c>
      <c r="C576" s="15" t="n">
        <v>25</v>
      </c>
      <c r="D576" s="15" t="n">
        <v>25</v>
      </c>
      <c r="E576" s="15" t="n">
        <v>25</v>
      </c>
      <c r="F576" s="15" t="n">
        <v>1.7</v>
      </c>
      <c r="G576" s="15" t="n">
        <v>0.3</v>
      </c>
      <c r="H576" s="15" t="n">
        <v>9.9</v>
      </c>
      <c r="I576" s="15" t="n">
        <v>50</v>
      </c>
      <c r="J576" s="15" t="n">
        <v>0.04</v>
      </c>
      <c r="K576" s="15" t="n">
        <v>0.02</v>
      </c>
      <c r="L576" s="15" t="n">
        <v>0</v>
      </c>
      <c r="M576" s="15" t="n">
        <v>14.4</v>
      </c>
      <c r="N576" s="15" t="n">
        <v>15</v>
      </c>
      <c r="O576" s="15" t="n">
        <v>1.6</v>
      </c>
    </row>
    <row r="577" customFormat="false" ht="14.25" hidden="false" customHeight="true" outlineLevel="0" collapsed="false">
      <c r="A577" s="15" t="s">
        <v>75</v>
      </c>
      <c r="B577" s="16" t="s">
        <v>76</v>
      </c>
      <c r="C577" s="15" t="n">
        <v>150</v>
      </c>
      <c r="D577" s="15"/>
      <c r="E577" s="15"/>
      <c r="F577" s="15" t="n">
        <v>0.45</v>
      </c>
      <c r="G577" s="15" t="n">
        <v>0.08</v>
      </c>
      <c r="H577" s="15" t="n">
        <v>15.08</v>
      </c>
      <c r="I577" s="15" t="n">
        <v>63</v>
      </c>
      <c r="J577" s="15" t="n">
        <v>0.02</v>
      </c>
      <c r="K577" s="15" t="n">
        <v>0</v>
      </c>
      <c r="L577" s="15" t="n">
        <v>0.15</v>
      </c>
      <c r="M577" s="15" t="n">
        <v>18</v>
      </c>
      <c r="N577" s="15" t="n">
        <v>0.9</v>
      </c>
      <c r="O577" s="66" t="n">
        <v>3.6</v>
      </c>
    </row>
    <row r="578" customFormat="false" ht="15" hidden="false" customHeight="true" outlineLevel="0" collapsed="false">
      <c r="A578" s="15"/>
      <c r="B578" s="19" t="s">
        <v>77</v>
      </c>
      <c r="C578" s="15"/>
      <c r="D578" s="15" t="n">
        <v>15</v>
      </c>
      <c r="E578" s="15" t="n">
        <v>37.5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4</v>
      </c>
      <c r="C579" s="15"/>
      <c r="D579" s="15" t="n">
        <v>153</v>
      </c>
      <c r="E579" s="15" t="n">
        <v>150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35</v>
      </c>
      <c r="C580" s="15"/>
      <c r="D580" s="15" t="n">
        <v>7.5</v>
      </c>
      <c r="E580" s="15" t="n">
        <v>7.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false" customHeight="true" outlineLevel="0" collapsed="false">
      <c r="A581" s="15"/>
      <c r="B581" s="19" t="s">
        <v>78</v>
      </c>
      <c r="C581" s="15"/>
      <c r="D581" s="15" t="n">
        <v>0.15</v>
      </c>
      <c r="E581" s="15" t="n">
        <v>0.15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" hidden="true" customHeight="true" outlineLevel="0" collapsed="false">
      <c r="A582" s="19"/>
      <c r="B582" s="19"/>
      <c r="C582" s="15"/>
      <c r="D582" s="14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true" customHeight="true" outlineLevel="0" collapsed="false">
      <c r="A583" s="42"/>
      <c r="B583" s="42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</row>
    <row r="584" customFormat="false" ht="14.25" hidden="false" customHeight="true" outlineLevel="0" collapsed="false">
      <c r="A584" s="26"/>
      <c r="B584" s="26" t="s">
        <v>128</v>
      </c>
      <c r="C584" s="29"/>
      <c r="D584" s="29"/>
      <c r="E584" s="29"/>
      <c r="F584" s="29" t="n">
        <f aca="false">SUM(F530:F583)</f>
        <v>13.95</v>
      </c>
      <c r="G584" s="29" t="n">
        <f aca="false">SUM(G530:G583)</f>
        <v>20.12</v>
      </c>
      <c r="H584" s="29" t="n">
        <f aca="false">SUM(H530:H583)</f>
        <v>60.74</v>
      </c>
      <c r="I584" s="29" t="n">
        <f aca="false">SUM(I530:I583)</f>
        <v>512.2</v>
      </c>
      <c r="J584" s="29" t="n">
        <f aca="false">SUM(J530:J583)</f>
        <v>5.757</v>
      </c>
      <c r="K584" s="29" t="n">
        <f aca="false">SUM(K530:K583)</f>
        <v>15.6275</v>
      </c>
      <c r="L584" s="29" t="n">
        <f aca="false">SUM(L530:L583)</f>
        <v>7.83</v>
      </c>
      <c r="M584" s="29" t="e">
        <f aca="false">M530+M551+M566++M575+M576+M577</f>
        <v>#N/A</v>
      </c>
      <c r="N584" s="29" t="e">
        <f aca="false">N530+N551+N566++N575+N576+N577</f>
        <v>#N/A</v>
      </c>
      <c r="O584" s="29" t="n">
        <f aca="false">SUM(O530:O583)</f>
        <v>48.16</v>
      </c>
      <c r="P584" s="38"/>
      <c r="Q584" s="39"/>
    </row>
    <row r="585" customFormat="false" ht="15.75" hidden="false" customHeight="true" outlineLevel="0" collapsed="false">
      <c r="A585" s="19"/>
      <c r="B585" s="40" t="s">
        <v>80</v>
      </c>
      <c r="C585" s="15"/>
      <c r="D585" s="15"/>
      <c r="E585" s="15"/>
      <c r="F585" s="13"/>
      <c r="G585" s="13"/>
      <c r="H585" s="13"/>
      <c r="I585" s="15"/>
      <c r="J585" s="15"/>
      <c r="K585" s="15"/>
      <c r="L585" s="15"/>
      <c r="M585" s="15"/>
      <c r="N585" s="15"/>
      <c r="O585" s="15"/>
    </row>
    <row r="586" customFormat="false" ht="15" hidden="false" customHeight="true" outlineLevel="0" collapsed="false">
      <c r="A586" s="11" t="s">
        <v>81</v>
      </c>
      <c r="B586" s="16" t="s">
        <v>82</v>
      </c>
      <c r="C586" s="14" t="n">
        <v>150</v>
      </c>
      <c r="D586" s="14" t="n">
        <v>158</v>
      </c>
      <c r="E586" s="15" t="n">
        <v>150</v>
      </c>
      <c r="F586" s="15" t="n">
        <v>4.8</v>
      </c>
      <c r="G586" s="15" t="n">
        <v>5</v>
      </c>
      <c r="H586" s="15" t="n">
        <v>8.9</v>
      </c>
      <c r="I586" s="15" t="n">
        <v>146</v>
      </c>
      <c r="J586" s="15" t="n">
        <v>2.3</v>
      </c>
      <c r="K586" s="15" t="n">
        <v>9.48</v>
      </c>
      <c r="L586" s="15" t="n">
        <v>2.3</v>
      </c>
      <c r="M586" s="15" t="n">
        <v>240</v>
      </c>
      <c r="N586" s="15" t="n">
        <v>0.2</v>
      </c>
      <c r="O586" s="15" t="n">
        <v>12.25</v>
      </c>
    </row>
    <row r="587" customFormat="false" ht="18" hidden="false" customHeight="true" outlineLevel="0" collapsed="false">
      <c r="A587" s="15" t="s">
        <v>389</v>
      </c>
      <c r="B587" s="78" t="s">
        <v>390</v>
      </c>
      <c r="C587" s="15" t="n">
        <v>50</v>
      </c>
      <c r="D587" s="14" t="n">
        <v>50</v>
      </c>
      <c r="E587" s="15" t="n">
        <v>50</v>
      </c>
      <c r="F587" s="15" t="n">
        <v>4</v>
      </c>
      <c r="G587" s="15" t="n">
        <v>2.6</v>
      </c>
      <c r="H587" s="15" t="n">
        <v>24</v>
      </c>
      <c r="I587" s="15" t="n">
        <v>148</v>
      </c>
      <c r="J587" s="15" t="n">
        <v>0</v>
      </c>
      <c r="K587" s="15"/>
      <c r="L587" s="15" t="n">
        <v>0</v>
      </c>
      <c r="M587" s="15" t="n">
        <v>32.66</v>
      </c>
      <c r="N587" s="15" t="n">
        <v>0.33</v>
      </c>
      <c r="O587" s="15" t="n">
        <v>3.35</v>
      </c>
    </row>
    <row r="588" customFormat="false" ht="15" hidden="false" customHeight="true" outlineLevel="0" collapsed="false">
      <c r="A588" s="23"/>
      <c r="B588" s="17" t="s">
        <v>104</v>
      </c>
      <c r="C588" s="91"/>
      <c r="D588" s="14" t="n">
        <v>35.5</v>
      </c>
      <c r="E588" s="15" t="n">
        <v>35.5</v>
      </c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15" hidden="false" customHeight="true" outlineLevel="0" collapsed="false">
      <c r="A589" s="16"/>
      <c r="B589" s="17" t="s">
        <v>105</v>
      </c>
      <c r="C589" s="23"/>
      <c r="D589" s="15" t="n">
        <v>1.48</v>
      </c>
      <c r="E589" s="15" t="n">
        <v>1.48</v>
      </c>
      <c r="F589" s="23"/>
      <c r="G589" s="23"/>
      <c r="H589" s="23"/>
      <c r="I589" s="23"/>
      <c r="J589" s="91"/>
      <c r="K589" s="91"/>
      <c r="L589" s="91"/>
      <c r="M589" s="91"/>
      <c r="N589" s="91"/>
      <c r="O589" s="91"/>
    </row>
    <row r="590" customFormat="false" ht="15" hidden="false" customHeight="true" outlineLevel="0" collapsed="false">
      <c r="A590" s="15"/>
      <c r="B590" s="19" t="s">
        <v>35</v>
      </c>
      <c r="C590" s="15"/>
      <c r="D590" s="14" t="n">
        <v>3.7</v>
      </c>
      <c r="E590" s="15" t="n">
        <v>3.7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9</v>
      </c>
      <c r="C591" s="15"/>
      <c r="D591" s="14" t="n">
        <v>1.1</v>
      </c>
      <c r="E591" s="15" t="n">
        <v>1.1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1</v>
      </c>
      <c r="C592" s="15"/>
      <c r="D592" s="14" t="n">
        <v>1.48</v>
      </c>
      <c r="E592" s="15" t="n">
        <v>1.48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282</v>
      </c>
      <c r="C593" s="15"/>
      <c r="D593" s="14" t="s">
        <v>283</v>
      </c>
      <c r="E593" s="15" t="n">
        <v>1.3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70</v>
      </c>
      <c r="C594" s="15"/>
      <c r="D594" s="14" t="n">
        <v>0.55</v>
      </c>
      <c r="E594" s="15" t="n">
        <v>0.55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374</v>
      </c>
      <c r="C595" s="15"/>
      <c r="D595" s="14" t="n">
        <v>0.56</v>
      </c>
      <c r="E595" s="15" t="n">
        <v>0.5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5"/>
      <c r="B596" s="19" t="s">
        <v>227</v>
      </c>
      <c r="C596" s="15"/>
      <c r="D596" s="14" t="n">
        <v>15.6</v>
      </c>
      <c r="E596" s="15" t="n">
        <v>15.6</v>
      </c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0.75" hidden="true" customHeight="true" outlineLevel="0" collapsed="false">
      <c r="A597" s="19"/>
      <c r="B597" s="17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34</v>
      </c>
      <c r="C598" s="128"/>
      <c r="D598" s="49" t="n">
        <v>10</v>
      </c>
      <c r="E598" s="49" t="n">
        <v>10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105</v>
      </c>
      <c r="C599" s="128"/>
      <c r="D599" s="49" t="n">
        <v>1.2</v>
      </c>
      <c r="E599" s="49" t="n">
        <v>1.2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284</v>
      </c>
      <c r="C600" s="128"/>
      <c r="D600" s="49"/>
      <c r="E600" s="49" t="n">
        <v>20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9</v>
      </c>
      <c r="C601" s="128"/>
      <c r="D601" s="49" t="n">
        <v>18.3</v>
      </c>
      <c r="E601" s="49" t="n">
        <v>18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137</v>
      </c>
      <c r="C602" s="128"/>
      <c r="D602" s="49" t="s">
        <v>143</v>
      </c>
      <c r="E602" s="49" t="n">
        <v>1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35</v>
      </c>
      <c r="C603" s="129"/>
      <c r="D603" s="130" t="n">
        <v>1.5</v>
      </c>
      <c r="E603" s="49" t="n">
        <v>1.5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285</v>
      </c>
      <c r="C604" s="128"/>
      <c r="D604" s="49" t="n">
        <v>1.1</v>
      </c>
      <c r="E604" s="49" t="n">
        <v>1.1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1</v>
      </c>
      <c r="C605" s="128"/>
      <c r="D605" s="49" t="n">
        <v>0.03</v>
      </c>
      <c r="E605" s="49" t="n">
        <v>0.0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142</v>
      </c>
      <c r="C606" s="128"/>
      <c r="D606" s="49" t="s">
        <v>143</v>
      </c>
      <c r="E606" s="49" t="n">
        <v>1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true" customHeight="true" outlineLevel="0" collapsed="false">
      <c r="A607" s="19"/>
      <c r="B607" s="19" t="s">
        <v>68</v>
      </c>
      <c r="C607" s="128"/>
      <c r="D607" s="49" t="n">
        <v>0.25</v>
      </c>
      <c r="E607" s="49" t="n">
        <v>0.25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26"/>
      <c r="B608" s="26" t="s">
        <v>84</v>
      </c>
      <c r="C608" s="29"/>
      <c r="D608" s="29"/>
      <c r="E608" s="29"/>
      <c r="F608" s="29" t="n">
        <f aca="false">F586+F587</f>
        <v>8.8</v>
      </c>
      <c r="G608" s="29" t="n">
        <f aca="false">G586+G587</f>
        <v>7.6</v>
      </c>
      <c r="H608" s="29" t="n">
        <f aca="false">H586+H587</f>
        <v>32.9</v>
      </c>
      <c r="I608" s="29" t="n">
        <f aca="false">I586+I587</f>
        <v>294</v>
      </c>
      <c r="J608" s="29" t="n">
        <f aca="false">J586+J587</f>
        <v>2.3</v>
      </c>
      <c r="K608" s="29" t="n">
        <f aca="false">K586+K587</f>
        <v>9.48</v>
      </c>
      <c r="L608" s="29" t="n">
        <f aca="false">L586+L587</f>
        <v>2.3</v>
      </c>
      <c r="M608" s="29" t="n">
        <f aca="false">M586+M587</f>
        <v>272.66</v>
      </c>
      <c r="N608" s="29" t="n">
        <f aca="false">N586+N587</f>
        <v>0.53</v>
      </c>
      <c r="O608" s="29" t="n">
        <f aca="false">O586+O587</f>
        <v>15.6</v>
      </c>
      <c r="P608" s="38"/>
      <c r="Q608" s="39"/>
    </row>
    <row r="609" customFormat="false" ht="14.25" hidden="false" customHeight="true" outlineLevel="0" collapsed="false">
      <c r="A609" s="117"/>
      <c r="B609" s="117" t="s">
        <v>85</v>
      </c>
      <c r="C609" s="76"/>
      <c r="D609" s="76"/>
      <c r="E609" s="76"/>
      <c r="F609" s="76" t="n">
        <f aca="false">F525+F528+F584+F608</f>
        <v>27.77</v>
      </c>
      <c r="G609" s="76" t="n">
        <f aca="false">G525+G528+G584+G608</f>
        <v>35.13</v>
      </c>
      <c r="H609" s="76" t="n">
        <f aca="false">H525+H528+H584+H608</f>
        <v>132.6</v>
      </c>
      <c r="I609" s="76" t="n">
        <f aca="false">I525+I528+I584+I608</f>
        <v>1047.1</v>
      </c>
      <c r="J609" s="76" t="n">
        <f aca="false">J525+J528+J584+J608</f>
        <v>26.111</v>
      </c>
      <c r="K609" s="76" t="n">
        <f aca="false">K525+K528+K584+K608</f>
        <v>25.1615</v>
      </c>
      <c r="L609" s="76" t="n">
        <f aca="false">L525+L528+L584+L608</f>
        <v>17.47</v>
      </c>
      <c r="M609" s="76" t="e">
        <f aca="false">M525+M528+M584+M608</f>
        <v>#N/A</v>
      </c>
      <c r="N609" s="76" t="e">
        <f aca="false">N525+N528+N584+N608</f>
        <v>#N/A</v>
      </c>
      <c r="O609" s="76" t="n">
        <f aca="false">O525+O528+O584+O608</f>
        <v>92.63</v>
      </c>
      <c r="P609" s="77"/>
      <c r="Q609" s="39"/>
    </row>
    <row r="610" customFormat="false" ht="15" hidden="true" customHeight="true" outlineLevel="0" collapsed="false">
      <c r="A610" s="19"/>
      <c r="B610" s="42"/>
      <c r="C610" s="19"/>
      <c r="D610" s="47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5" hidden="false" customHeight="true" outlineLevel="0" collapsed="false">
      <c r="A611" s="23" t="s">
        <v>286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14.25" hidden="false" customHeight="true" outlineLevel="0" collapsed="false">
      <c r="A612" s="19"/>
      <c r="B612" s="40" t="s">
        <v>20</v>
      </c>
      <c r="C612" s="19"/>
      <c r="D612" s="47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24.75" hidden="false" customHeight="true" outlineLevel="0" collapsed="false">
      <c r="A613" s="169" t="s">
        <v>391</v>
      </c>
      <c r="B613" s="174" t="s">
        <v>392</v>
      </c>
      <c r="C613" s="161" t="s">
        <v>89</v>
      </c>
      <c r="D613" s="161"/>
      <c r="E613" s="161"/>
      <c r="F613" s="161" t="n">
        <v>6.45</v>
      </c>
      <c r="G613" s="161" t="n">
        <v>6.1</v>
      </c>
      <c r="H613" s="161" t="n">
        <v>33</v>
      </c>
      <c r="I613" s="161" t="n">
        <v>225</v>
      </c>
      <c r="J613" s="161" t="n">
        <v>0</v>
      </c>
      <c r="K613" s="161" t="n">
        <v>15.62</v>
      </c>
      <c r="L613" s="161" t="n">
        <v>0</v>
      </c>
      <c r="M613" s="161"/>
      <c r="N613" s="161"/>
      <c r="O613" s="161" t="n">
        <v>12.93</v>
      </c>
    </row>
    <row r="614" customFormat="false" ht="15.75" hidden="false" customHeight="true" outlineLevel="0" collapsed="false">
      <c r="A614" s="170"/>
      <c r="B614" s="177" t="s">
        <v>393</v>
      </c>
      <c r="C614" s="170"/>
      <c r="D614" s="161" t="n">
        <v>37.5</v>
      </c>
      <c r="E614" s="161" t="n">
        <v>37.5</v>
      </c>
      <c r="F614" s="170"/>
      <c r="G614" s="170"/>
      <c r="H614" s="170"/>
      <c r="I614" s="170"/>
      <c r="J614" s="170"/>
      <c r="K614" s="170"/>
      <c r="L614" s="170"/>
      <c r="M614" s="170"/>
      <c r="N614" s="170"/>
      <c r="O614" s="169"/>
    </row>
    <row r="615" customFormat="false" ht="15.75" hidden="false" customHeight="true" outlineLevel="0" collapsed="false">
      <c r="A615" s="169"/>
      <c r="B615" s="169" t="s">
        <v>73</v>
      </c>
      <c r="C615" s="169"/>
      <c r="D615" s="161" t="n">
        <v>75</v>
      </c>
      <c r="E615" s="161" t="n">
        <v>7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</row>
    <row r="616" customFormat="false" ht="15" hidden="false" customHeight="true" outlineLevel="0" collapsed="false">
      <c r="A616" s="169"/>
      <c r="B616" s="169" t="s">
        <v>34</v>
      </c>
      <c r="C616" s="169"/>
      <c r="D616" s="161" t="n">
        <v>45</v>
      </c>
      <c r="E616" s="161" t="n">
        <v>45</v>
      </c>
      <c r="F616" s="169"/>
      <c r="G616" s="169"/>
      <c r="H616" s="169"/>
      <c r="I616" s="169"/>
      <c r="J616" s="169"/>
      <c r="K616" s="169"/>
      <c r="L616" s="169"/>
      <c r="M616" s="169"/>
      <c r="N616" s="169"/>
      <c r="O616" s="170"/>
    </row>
    <row r="617" customFormat="false" ht="14.25" hidden="false" customHeight="true" outlineLevel="0" collapsed="false">
      <c r="A617" s="169"/>
      <c r="B617" s="169" t="s">
        <v>70</v>
      </c>
      <c r="C617" s="169"/>
      <c r="D617" s="161" t="n">
        <v>0.75</v>
      </c>
      <c r="E617" s="161" t="n">
        <v>0.75</v>
      </c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</row>
    <row r="618" customFormat="false" ht="15" hidden="false" customHeight="true" outlineLevel="0" collapsed="false">
      <c r="A618" s="169"/>
      <c r="B618" s="169" t="s">
        <v>35</v>
      </c>
      <c r="C618" s="169"/>
      <c r="D618" s="161" t="n">
        <v>4.5</v>
      </c>
      <c r="E618" s="161" t="n">
        <v>4.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5" hidden="false" customHeight="true" outlineLevel="0" collapsed="false">
      <c r="A619" s="170"/>
      <c r="B619" s="169" t="s">
        <v>74</v>
      </c>
      <c r="C619" s="170"/>
      <c r="D619" s="161" t="n">
        <v>5</v>
      </c>
      <c r="E619" s="161" t="n">
        <v>5</v>
      </c>
      <c r="F619" s="170"/>
      <c r="G619" s="170"/>
      <c r="H619" s="170"/>
      <c r="I619" s="170"/>
      <c r="J619" s="162"/>
      <c r="K619" s="162"/>
      <c r="L619" s="162"/>
      <c r="M619" s="162"/>
      <c r="N619" s="162"/>
      <c r="O619" s="162"/>
    </row>
    <row r="620" customFormat="false" ht="12.75" hidden="false" customHeight="false" outlineLevel="0" collapsed="false">
      <c r="A620" s="19"/>
      <c r="B620" s="16" t="s">
        <v>63</v>
      </c>
      <c r="C620" s="15" t="n">
        <v>30</v>
      </c>
      <c r="D620" s="14" t="n">
        <v>30</v>
      </c>
      <c r="E620" s="15" t="n">
        <v>30</v>
      </c>
      <c r="F620" s="15" t="n">
        <v>2.45</v>
      </c>
      <c r="G620" s="15" t="n">
        <v>0.4</v>
      </c>
      <c r="H620" s="15" t="n">
        <v>12.2</v>
      </c>
      <c r="I620" s="15" t="n">
        <v>63.6</v>
      </c>
      <c r="J620" s="15" t="n">
        <v>0.033</v>
      </c>
      <c r="K620" s="15" t="n">
        <v>0.009</v>
      </c>
      <c r="L620" s="15" t="n">
        <v>0</v>
      </c>
      <c r="M620" s="15" t="n">
        <v>6</v>
      </c>
      <c r="N620" s="15" t="n">
        <v>0.33</v>
      </c>
      <c r="O620" s="15" t="n">
        <v>2</v>
      </c>
    </row>
    <row r="621" customFormat="false" ht="12.75" hidden="false" customHeight="true" outlineLevel="0" collapsed="false">
      <c r="A621" s="15" t="s">
        <v>93</v>
      </c>
      <c r="B621" s="16" t="s">
        <v>29</v>
      </c>
      <c r="C621" s="14" t="n">
        <v>5</v>
      </c>
      <c r="D621" s="14" t="n">
        <v>5</v>
      </c>
      <c r="E621" s="15" t="n">
        <v>5</v>
      </c>
      <c r="F621" s="15" t="n">
        <v>0.05</v>
      </c>
      <c r="G621" s="15" t="n">
        <v>4.1</v>
      </c>
      <c r="H621" s="15" t="n">
        <v>0.05</v>
      </c>
      <c r="I621" s="15" t="n">
        <v>37.5</v>
      </c>
      <c r="J621" s="15" t="n">
        <v>0</v>
      </c>
      <c r="K621" s="15" t="n">
        <v>0.01</v>
      </c>
      <c r="L621" s="15" t="n">
        <v>0</v>
      </c>
      <c r="M621" s="15" t="n">
        <v>1</v>
      </c>
      <c r="N621" s="15" t="n">
        <v>0</v>
      </c>
      <c r="O621" s="14" t="n">
        <v>4.85</v>
      </c>
    </row>
    <row r="622" customFormat="false" ht="15" hidden="false" customHeight="true" outlineLevel="0" collapsed="false">
      <c r="A622" s="15" t="s">
        <v>94</v>
      </c>
      <c r="B622" s="12" t="s">
        <v>95</v>
      </c>
      <c r="C622" s="15" t="s">
        <v>96</v>
      </c>
      <c r="D622" s="13"/>
      <c r="E622" s="15"/>
      <c r="F622" s="15" t="n">
        <v>0.15</v>
      </c>
      <c r="G622" s="15" t="n">
        <v>0.08</v>
      </c>
      <c r="H622" s="15" t="n">
        <v>6.98</v>
      </c>
      <c r="I622" s="15" t="n">
        <v>28.5</v>
      </c>
      <c r="J622" s="15" t="n">
        <v>0</v>
      </c>
      <c r="K622" s="15" t="n">
        <v>0</v>
      </c>
      <c r="L622" s="15" t="n">
        <v>0</v>
      </c>
      <c r="M622" s="15" t="n">
        <v>12</v>
      </c>
      <c r="N622" s="15" t="n">
        <v>0.8</v>
      </c>
      <c r="O622" s="18" t="n">
        <v>1.39</v>
      </c>
    </row>
    <row r="623" customFormat="false" ht="15.75" hidden="false" customHeight="true" outlineLevel="0" collapsed="false">
      <c r="A623" s="15"/>
      <c r="B623" s="17" t="s">
        <v>97</v>
      </c>
      <c r="C623" s="23"/>
      <c r="D623" s="15" t="n">
        <v>0.75</v>
      </c>
      <c r="E623" s="15" t="n">
        <v>0.75</v>
      </c>
      <c r="F623" s="15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5.75" hidden="false" customHeight="true" outlineLevel="0" collapsed="false">
      <c r="A624" s="16"/>
      <c r="B624" s="17" t="s">
        <v>34</v>
      </c>
      <c r="C624" s="16"/>
      <c r="D624" s="15" t="n">
        <v>162</v>
      </c>
      <c r="E624" s="15" t="n">
        <v>150</v>
      </c>
      <c r="F624" s="19"/>
      <c r="G624" s="16"/>
      <c r="H624" s="16"/>
      <c r="I624" s="16"/>
      <c r="J624" s="82"/>
      <c r="K624" s="82"/>
      <c r="L624" s="82"/>
      <c r="M624" s="82"/>
      <c r="N624" s="82"/>
      <c r="O624" s="82"/>
    </row>
    <row r="625" customFormat="false" ht="14.25" hidden="false" customHeight="true" outlineLevel="0" collapsed="false">
      <c r="A625" s="15"/>
      <c r="B625" s="17" t="s">
        <v>35</v>
      </c>
      <c r="C625" s="15"/>
      <c r="D625" s="14" t="n">
        <v>7.5</v>
      </c>
      <c r="E625" s="15" t="n">
        <v>7.5</v>
      </c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5.7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4.25" hidden="true" customHeight="true" outlineLevel="0" collapsed="false">
      <c r="A627" s="19"/>
      <c r="B627" s="19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5" hidden="false" customHeight="true" outlineLevel="0" collapsed="false">
      <c r="A628" s="26"/>
      <c r="B628" s="26" t="s">
        <v>98</v>
      </c>
      <c r="C628" s="29"/>
      <c r="D628" s="29"/>
      <c r="E628" s="29"/>
      <c r="F628" s="29" t="n">
        <f aca="false">SUM(F613:F627)</f>
        <v>9.1</v>
      </c>
      <c r="G628" s="29" t="n">
        <f aca="false">SUM(G613:G627)</f>
        <v>10.68</v>
      </c>
      <c r="H628" s="29" t="n">
        <f aca="false">H613+H620+H621+H622</f>
        <v>52.23</v>
      </c>
      <c r="I628" s="29" t="n">
        <f aca="false">I613+I620+I621+I622</f>
        <v>354.6</v>
      </c>
      <c r="J628" s="29" t="n">
        <f aca="false">J613+J620+J621+J622</f>
        <v>0.033</v>
      </c>
      <c r="K628" s="29" t="n">
        <f aca="false">K613+K620+K621+K622</f>
        <v>15.639</v>
      </c>
      <c r="L628" s="29" t="n">
        <f aca="false">L613+L620+L621+L622</f>
        <v>0</v>
      </c>
      <c r="M628" s="29" t="n">
        <f aca="false">M613+M620+M621+M622</f>
        <v>19</v>
      </c>
      <c r="N628" s="29" t="n">
        <f aca="false">N613+N620+N621+N622</f>
        <v>1.13</v>
      </c>
      <c r="O628" s="29" t="n">
        <f aca="false">SUM(O613:O627)</f>
        <v>21.17</v>
      </c>
      <c r="P628" s="72"/>
      <c r="Q628" s="39"/>
    </row>
    <row r="629" customFormat="false" ht="15" hidden="false" customHeight="true" outlineLevel="0" collapsed="false">
      <c r="A629" s="35"/>
      <c r="B629" s="32" t="s">
        <v>378</v>
      </c>
      <c r="C629" s="35"/>
      <c r="D629" s="37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</row>
    <row r="630" customFormat="false" ht="28.5" hidden="false" customHeight="true" outlineLevel="0" collapsed="false">
      <c r="A630" s="31" t="s">
        <v>159</v>
      </c>
      <c r="B630" s="78" t="s">
        <v>160</v>
      </c>
      <c r="C630" s="35" t="n">
        <v>150</v>
      </c>
      <c r="D630" s="35" t="n">
        <v>150</v>
      </c>
      <c r="E630" s="35" t="n">
        <v>150</v>
      </c>
      <c r="F630" s="35" t="n">
        <v>0.5</v>
      </c>
      <c r="G630" s="35" t="n">
        <v>0</v>
      </c>
      <c r="H630" s="35" t="n">
        <v>25.83</v>
      </c>
      <c r="I630" s="35" t="n">
        <v>68.33</v>
      </c>
      <c r="J630" s="35" t="n">
        <v>0.03</v>
      </c>
      <c r="K630" s="35" t="n">
        <v>0.03</v>
      </c>
      <c r="L630" s="35" t="n">
        <v>10</v>
      </c>
      <c r="M630" s="35" t="n">
        <v>17</v>
      </c>
      <c r="N630" s="37" t="n">
        <v>1.8</v>
      </c>
      <c r="O630" s="35" t="n">
        <v>18.97</v>
      </c>
    </row>
    <row r="631" customFormat="false" ht="13.5" hidden="false" customHeight="true" outlineLevel="0" collapsed="false">
      <c r="A631" s="26"/>
      <c r="B631" s="26" t="s">
        <v>41</v>
      </c>
      <c r="C631" s="29"/>
      <c r="D631" s="28"/>
      <c r="E631" s="29"/>
      <c r="F631" s="29" t="n">
        <f aca="false">F630</f>
        <v>0.5</v>
      </c>
      <c r="G631" s="29" t="n">
        <f aca="false">G630</f>
        <v>0</v>
      </c>
      <c r="H631" s="29" t="n">
        <f aca="false">H630</f>
        <v>25.83</v>
      </c>
      <c r="I631" s="29" t="n">
        <f aca="false">I630</f>
        <v>68.33</v>
      </c>
      <c r="J631" s="29" t="n">
        <f aca="false">J630</f>
        <v>0.03</v>
      </c>
      <c r="K631" s="29" t="n">
        <f aca="false">K630</f>
        <v>0.03</v>
      </c>
      <c r="L631" s="29" t="n">
        <f aca="false">L630</f>
        <v>10</v>
      </c>
      <c r="M631" s="29" t="n">
        <f aca="false">M630</f>
        <v>17</v>
      </c>
      <c r="N631" s="29" t="n">
        <f aca="false">N630</f>
        <v>1.8</v>
      </c>
      <c r="O631" s="29" t="n">
        <f aca="false">O630</f>
        <v>18.97</v>
      </c>
      <c r="P631" s="38"/>
      <c r="Q631" s="39"/>
    </row>
    <row r="632" customFormat="false" ht="13.5" hidden="false" customHeight="true" outlineLevel="0" collapsed="false">
      <c r="A632" s="19"/>
      <c r="B632" s="40" t="s">
        <v>42</v>
      </c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27.75" hidden="false" customHeight="true" outlineLevel="0" collapsed="false">
      <c r="A633" s="169" t="s">
        <v>394</v>
      </c>
      <c r="B633" s="170" t="s">
        <v>395</v>
      </c>
      <c r="C633" s="161" t="n">
        <v>150</v>
      </c>
      <c r="D633" s="161"/>
      <c r="E633" s="161"/>
      <c r="F633" s="161" t="n">
        <v>1</v>
      </c>
      <c r="G633" s="161" t="n">
        <v>3</v>
      </c>
      <c r="H633" s="161" t="n">
        <v>8.6</v>
      </c>
      <c r="I633" s="161" t="n">
        <v>65</v>
      </c>
      <c r="J633" s="161" t="n">
        <v>9</v>
      </c>
      <c r="K633" s="161" t="n">
        <v>7.82</v>
      </c>
      <c r="L633" s="161" t="n">
        <v>0</v>
      </c>
      <c r="M633" s="161"/>
      <c r="N633" s="161"/>
      <c r="O633" s="161" t="n">
        <v>5.87</v>
      </c>
    </row>
    <row r="634" customFormat="false" ht="17.25" hidden="false" customHeight="true" outlineLevel="0" collapsed="false">
      <c r="A634" s="169"/>
      <c r="B634" s="177" t="s">
        <v>396</v>
      </c>
      <c r="C634" s="161"/>
      <c r="D634" s="179" t="n">
        <v>15</v>
      </c>
      <c r="E634" s="180" t="n">
        <v>12</v>
      </c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365</v>
      </c>
      <c r="C635" s="161"/>
      <c r="D635" s="182"/>
      <c r="E635" s="172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4.25" hidden="false" customHeight="true" outlineLevel="0" collapsed="false">
      <c r="A636" s="169"/>
      <c r="B636" s="181" t="s">
        <v>46</v>
      </c>
      <c r="C636" s="161"/>
      <c r="D636" s="179" t="n">
        <v>40</v>
      </c>
      <c r="E636" s="180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6.5" hidden="false" customHeight="true" outlineLevel="0" collapsed="false">
      <c r="A637" s="169"/>
      <c r="B637" s="181" t="s">
        <v>47</v>
      </c>
      <c r="C637" s="161"/>
      <c r="D637" s="183" t="n">
        <v>42.8</v>
      </c>
      <c r="E637" s="184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" hidden="false" customHeight="true" outlineLevel="0" collapsed="false">
      <c r="A638" s="169"/>
      <c r="B638" s="181" t="s">
        <v>48</v>
      </c>
      <c r="C638" s="161"/>
      <c r="D638" s="182" t="n">
        <v>46.1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.75" hidden="false" customHeight="true" outlineLevel="0" collapsed="false">
      <c r="A639" s="169"/>
      <c r="B639" s="177" t="s">
        <v>49</v>
      </c>
      <c r="C639" s="161"/>
      <c r="D639" s="182" t="n">
        <v>50</v>
      </c>
      <c r="E639" s="172" t="n">
        <v>30</v>
      </c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165</v>
      </c>
      <c r="C640" s="161"/>
      <c r="D640" s="179"/>
      <c r="E640" s="180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</row>
    <row r="641" customFormat="false" ht="15" hidden="false" customHeight="true" outlineLevel="0" collapsed="false">
      <c r="A641" s="169"/>
      <c r="B641" s="181" t="s">
        <v>52</v>
      </c>
      <c r="C641" s="161"/>
      <c r="D641" s="182" t="n">
        <v>7.5</v>
      </c>
      <c r="E641" s="172" t="n">
        <v>6</v>
      </c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</row>
    <row r="642" s="116" customFormat="true" ht="15.75" hidden="false" customHeight="true" outlineLevel="0" collapsed="false">
      <c r="A642" s="169"/>
      <c r="B642" s="177" t="s">
        <v>53</v>
      </c>
      <c r="C642" s="178"/>
      <c r="D642" s="182" t="n">
        <v>8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2.75" hidden="false" customHeight="false" outlineLevel="0" collapsed="false">
      <c r="A643" s="170"/>
      <c r="B643" s="169" t="s">
        <v>67</v>
      </c>
      <c r="C643" s="178"/>
      <c r="D643" s="182" t="n">
        <v>7.2</v>
      </c>
      <c r="E643" s="172" t="n">
        <v>6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397</v>
      </c>
      <c r="C644" s="178"/>
      <c r="D644" s="179" t="n">
        <v>6.9</v>
      </c>
      <c r="E644" s="180" t="n">
        <v>4.5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68</v>
      </c>
      <c r="C645" s="178"/>
      <c r="D645" s="182" t="n">
        <v>3</v>
      </c>
      <c r="E645" s="172" t="n">
        <v>3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70</v>
      </c>
      <c r="C646" s="178"/>
      <c r="D646" s="179" t="n">
        <v>1.5</v>
      </c>
      <c r="E646" s="180" t="n">
        <v>1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.75" hidden="false" customHeight="true" outlineLevel="0" collapsed="false">
      <c r="A647" s="170"/>
      <c r="B647" s="169" t="s">
        <v>34</v>
      </c>
      <c r="C647" s="178"/>
      <c r="D647" s="182" t="n">
        <v>112.5</v>
      </c>
      <c r="E647" s="172" t="n">
        <v>112.5</v>
      </c>
      <c r="F647" s="178"/>
      <c r="G647" s="178"/>
      <c r="H647" s="178"/>
      <c r="I647" s="178"/>
      <c r="J647" s="185"/>
      <c r="K647" s="185"/>
      <c r="L647" s="185"/>
      <c r="M647" s="185"/>
      <c r="N647" s="185"/>
      <c r="O647" s="185"/>
    </row>
    <row r="648" customFormat="false" ht="15" hidden="false" customHeight="true" outlineLevel="0" collapsed="false">
      <c r="A648" s="19" t="s">
        <v>298</v>
      </c>
      <c r="B648" s="115" t="s">
        <v>398</v>
      </c>
      <c r="C648" s="15" t="s">
        <v>300</v>
      </c>
      <c r="D648" s="15"/>
      <c r="E648" s="15"/>
      <c r="F648" s="15" t="n">
        <v>19.47</v>
      </c>
      <c r="G648" s="15" t="n">
        <v>22.53</v>
      </c>
      <c r="H648" s="15" t="n">
        <v>31.87</v>
      </c>
      <c r="I648" s="15" t="n">
        <v>408</v>
      </c>
      <c r="J648" s="15"/>
      <c r="K648" s="15"/>
      <c r="L648" s="15" t="n">
        <v>0.9</v>
      </c>
      <c r="M648" s="15"/>
      <c r="N648" s="15"/>
      <c r="O648" s="15" t="n">
        <v>33.03</v>
      </c>
    </row>
    <row r="649" customFormat="false" ht="15" hidden="false" customHeight="true" outlineLevel="0" collapsed="false">
      <c r="A649" s="19"/>
      <c r="B649" s="19" t="s">
        <v>301</v>
      </c>
      <c r="C649" s="15"/>
      <c r="D649" s="88" t="n">
        <v>98.4</v>
      </c>
      <c r="E649" s="89" t="n">
        <v>86.4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19" t="s">
        <v>68</v>
      </c>
      <c r="C650" s="15"/>
      <c r="D650" s="45" t="n">
        <v>9</v>
      </c>
      <c r="E650" s="46" t="n">
        <v>9</v>
      </c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3" t="s">
        <v>165</v>
      </c>
      <c r="C651" s="15"/>
      <c r="D651" s="48"/>
      <c r="E651" s="49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2</v>
      </c>
      <c r="C652" s="15"/>
      <c r="D652" s="45" t="n">
        <v>13</v>
      </c>
      <c r="E652" s="46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44" t="s">
        <v>53</v>
      </c>
      <c r="C653" s="15"/>
      <c r="D653" s="50" t="n">
        <v>14</v>
      </c>
      <c r="E653" s="51" t="n">
        <v>10.5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67</v>
      </c>
      <c r="C654" s="15"/>
      <c r="D654" s="48" t="n">
        <v>10.6</v>
      </c>
      <c r="E654" s="49" t="n">
        <v>9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7" t="s">
        <v>198</v>
      </c>
      <c r="C655" s="15"/>
      <c r="D655" s="45" t="n">
        <v>6.7</v>
      </c>
      <c r="E655" s="46" t="n">
        <v>6.7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90</v>
      </c>
      <c r="C656" s="15"/>
      <c r="D656" s="48" t="n">
        <v>46.5</v>
      </c>
      <c r="E656" s="49" t="n">
        <v>46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19" t="s">
        <v>70</v>
      </c>
      <c r="C657" s="15"/>
      <c r="D657" s="49" t="n">
        <v>2.5</v>
      </c>
      <c r="E657" s="49" t="n">
        <v>2.5</v>
      </c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5.75" hidden="false" customHeight="true" outlineLevel="0" collapsed="false">
      <c r="A658" s="19"/>
      <c r="B658" s="67" t="s">
        <v>63</v>
      </c>
      <c r="C658" s="68" t="n">
        <v>50</v>
      </c>
      <c r="D658" s="68" t="n">
        <v>50</v>
      </c>
      <c r="E658" s="68" t="n">
        <v>50</v>
      </c>
      <c r="F658" s="68" t="n">
        <v>4.1</v>
      </c>
      <c r="G658" s="68" t="n">
        <v>0.7</v>
      </c>
      <c r="H658" s="68" t="n">
        <v>21</v>
      </c>
      <c r="I658" s="68" t="n">
        <v>106</v>
      </c>
      <c r="J658" s="70" t="n">
        <v>0.055</v>
      </c>
      <c r="K658" s="70" t="n">
        <v>0.015</v>
      </c>
      <c r="L658" s="70" t="n">
        <v>0</v>
      </c>
      <c r="M658" s="66" t="n">
        <v>12</v>
      </c>
      <c r="N658" s="66" t="n">
        <v>0.66</v>
      </c>
      <c r="O658" s="15" t="n">
        <v>3.33</v>
      </c>
    </row>
    <row r="659" customFormat="false" ht="13.5" hidden="false" customHeight="true" outlineLevel="0" collapsed="false">
      <c r="A659" s="11" t="s">
        <v>176</v>
      </c>
      <c r="B659" s="12" t="s">
        <v>177</v>
      </c>
      <c r="C659" s="14" t="n">
        <v>150</v>
      </c>
      <c r="D659" s="13"/>
      <c r="E659" s="15"/>
      <c r="F659" s="15" t="n">
        <v>0.15</v>
      </c>
      <c r="G659" s="15" t="n">
        <v>0</v>
      </c>
      <c r="H659" s="15" t="n">
        <v>26.9</v>
      </c>
      <c r="I659" s="15" t="n">
        <v>102</v>
      </c>
      <c r="J659" s="15" t="n">
        <v>0.015</v>
      </c>
      <c r="K659" s="15" t="n">
        <v>0</v>
      </c>
      <c r="L659" s="15" t="n">
        <v>4</v>
      </c>
      <c r="M659" s="15" t="n">
        <v>9</v>
      </c>
      <c r="N659" s="15" t="n">
        <v>0.6</v>
      </c>
      <c r="O659" s="15" t="n">
        <v>5.51</v>
      </c>
    </row>
    <row r="660" customFormat="false" ht="15" hidden="false" customHeight="true" outlineLevel="0" collapsed="false">
      <c r="A660" s="11"/>
      <c r="B660" s="17" t="s">
        <v>178</v>
      </c>
      <c r="C660" s="13"/>
      <c r="D660" s="14" t="n">
        <v>34</v>
      </c>
      <c r="E660" s="15" t="n">
        <v>30</v>
      </c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5" hidden="false" customHeight="true" outlineLevel="0" collapsed="false">
      <c r="A661" s="11"/>
      <c r="B661" s="19" t="s">
        <v>35</v>
      </c>
      <c r="C661" s="41"/>
      <c r="D661" s="14" t="n">
        <v>18</v>
      </c>
      <c r="E661" s="15" t="n">
        <v>18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5.75" hidden="false" customHeight="true" outlineLevel="0" collapsed="false">
      <c r="A662" s="11"/>
      <c r="B662" s="19" t="s">
        <v>78</v>
      </c>
      <c r="C662" s="41"/>
      <c r="D662" s="14" t="n">
        <v>0.15</v>
      </c>
      <c r="E662" s="15" t="n">
        <v>0.15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4.25" hidden="false" customHeight="true" outlineLevel="0" collapsed="false">
      <c r="A663" s="11"/>
      <c r="B663" s="19" t="s">
        <v>34</v>
      </c>
      <c r="C663" s="41"/>
      <c r="D663" s="14" t="n">
        <v>129</v>
      </c>
      <c r="E663" s="15" t="n">
        <v>129</v>
      </c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5.75" hidden="false" customHeight="true" outlineLevel="0" collapsed="false">
      <c r="A664" s="26"/>
      <c r="B664" s="26" t="s">
        <v>128</v>
      </c>
      <c r="C664" s="114"/>
      <c r="D664" s="114"/>
      <c r="E664" s="114"/>
      <c r="F664" s="29" t="n">
        <f aca="false">SUM(F633:F663)</f>
        <v>24.72</v>
      </c>
      <c r="G664" s="29" t="n">
        <f aca="false">SUM(G633:G663)</f>
        <v>26.23</v>
      </c>
      <c r="H664" s="29" t="n">
        <f aca="false">SUM(H633:H663)</f>
        <v>88.37</v>
      </c>
      <c r="I664" s="29" t="n">
        <f aca="false">SUM(I633:I663)</f>
        <v>681</v>
      </c>
      <c r="J664" s="29" t="n">
        <f aca="false">SUM(J633:J663)</f>
        <v>9.07</v>
      </c>
      <c r="K664" s="29" t="n">
        <f aca="false">SUM(K633:K663)</f>
        <v>7.835</v>
      </c>
      <c r="L664" s="29" t="n">
        <f aca="false">SUM(L633:L663)</f>
        <v>4.9</v>
      </c>
      <c r="M664" s="29" t="e">
        <f aca="false">+M633+M648++++M659</f>
        <v>#N/A</v>
      </c>
      <c r="N664" s="29" t="e">
        <f aca="false">+N633+N648++++N659</f>
        <v>#N/A</v>
      </c>
      <c r="O664" s="29" t="n">
        <f aca="false">SUM(O633:O663)</f>
        <v>47.74</v>
      </c>
    </row>
    <row r="665" customFormat="false" ht="0.75" hidden="true" customHeight="true" outlineLevel="0" collapsed="false">
      <c r="A665" s="16"/>
      <c r="B665" s="19"/>
      <c r="C665" s="16"/>
      <c r="D665" s="16"/>
      <c r="E665" s="16"/>
      <c r="F665" s="16"/>
      <c r="G665" s="16"/>
      <c r="H665" s="16"/>
      <c r="I665" s="16"/>
      <c r="J665" s="82"/>
      <c r="K665" s="82"/>
      <c r="L665" s="82"/>
      <c r="M665" s="82"/>
      <c r="N665" s="82"/>
      <c r="O665" s="82"/>
    </row>
    <row r="666" customFormat="false" ht="14.25" hidden="false" customHeight="true" outlineLevel="0" collapsed="false">
      <c r="A666" s="19"/>
      <c r="B666" s="32" t="s">
        <v>80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5" hidden="false" customHeight="true" outlineLevel="0" collapsed="false">
      <c r="A667" s="15" t="s">
        <v>220</v>
      </c>
      <c r="B667" s="16" t="s">
        <v>221</v>
      </c>
      <c r="C667" s="15" t="n">
        <v>150</v>
      </c>
      <c r="D667" s="14" t="n">
        <v>155</v>
      </c>
      <c r="E667" s="15" t="n">
        <v>150</v>
      </c>
      <c r="F667" s="15" t="n">
        <v>5</v>
      </c>
      <c r="G667" s="15" t="n">
        <v>5.8</v>
      </c>
      <c r="H667" s="15" t="n">
        <v>7.4</v>
      </c>
      <c r="I667" s="15" t="n">
        <v>101.7</v>
      </c>
      <c r="J667" s="15" t="n">
        <v>0.072</v>
      </c>
      <c r="K667" s="15" t="n">
        <v>0.3</v>
      </c>
      <c r="L667" s="15" t="n">
        <v>1.26</v>
      </c>
      <c r="M667" s="15" t="n">
        <v>216</v>
      </c>
      <c r="N667" s="15" t="n">
        <v>0.18</v>
      </c>
      <c r="O667" s="15" t="n">
        <v>14.86</v>
      </c>
    </row>
    <row r="668" customFormat="false" ht="27" hidden="false" customHeight="true" outlineLevel="0" collapsed="false">
      <c r="A668" s="15" t="s">
        <v>302</v>
      </c>
      <c r="B668" s="12" t="s">
        <v>399</v>
      </c>
      <c r="C668" s="15" t="n">
        <v>50</v>
      </c>
      <c r="D668" s="15"/>
      <c r="E668" s="15"/>
      <c r="F668" s="15" t="n">
        <v>3.53</v>
      </c>
      <c r="G668" s="15" t="n">
        <v>4.8</v>
      </c>
      <c r="H668" s="15" t="n">
        <v>48.67</v>
      </c>
      <c r="I668" s="15" t="n">
        <v>81.3</v>
      </c>
      <c r="J668" s="15"/>
      <c r="K668" s="15"/>
      <c r="L668" s="15" t="n">
        <v>0</v>
      </c>
      <c r="M668" s="15" t="n">
        <v>16.8</v>
      </c>
      <c r="N668" s="15" t="n">
        <v>0.57</v>
      </c>
      <c r="O668" s="15" t="n">
        <v>5.34</v>
      </c>
    </row>
    <row r="669" customFormat="false" ht="15.75" hidden="false" customHeight="true" outlineLevel="0" collapsed="false">
      <c r="A669" s="15"/>
      <c r="B669" s="17" t="s">
        <v>304</v>
      </c>
      <c r="C669" s="15"/>
      <c r="D669" s="15"/>
      <c r="E669" s="15" t="n">
        <v>38.7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285</v>
      </c>
      <c r="C670" s="15"/>
      <c r="D670" s="45" t="n">
        <v>24.5</v>
      </c>
      <c r="E670" s="46" t="n">
        <v>24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35</v>
      </c>
      <c r="C671" s="15"/>
      <c r="D671" s="48" t="n">
        <v>1.7</v>
      </c>
      <c r="E671" s="49" t="n">
        <v>1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224</v>
      </c>
      <c r="C672" s="15"/>
      <c r="D672" s="45" t="n">
        <v>0.7</v>
      </c>
      <c r="E672" s="46" t="n">
        <v>0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70</v>
      </c>
      <c r="C673" s="15"/>
      <c r="D673" s="50" t="n">
        <v>0.4</v>
      </c>
      <c r="E673" s="51" t="n">
        <v>0.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74</v>
      </c>
      <c r="C674" s="15"/>
      <c r="D674" s="48" t="n">
        <v>0.74</v>
      </c>
      <c r="E674" s="49" t="n">
        <v>0.74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34</v>
      </c>
      <c r="C675" s="15"/>
      <c r="D675" s="45" t="n">
        <v>11.6</v>
      </c>
      <c r="E675" s="46" t="n">
        <v>11.6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105</v>
      </c>
      <c r="C676" s="15"/>
      <c r="D676" s="48" t="n">
        <v>0.7</v>
      </c>
      <c r="E676" s="49" t="n">
        <v>0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6</v>
      </c>
      <c r="C677" s="15"/>
      <c r="D677" s="45" t="n">
        <v>16.8</v>
      </c>
      <c r="E677" s="46" t="n">
        <v>16.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5"/>
      <c r="B678" s="17" t="s">
        <v>307</v>
      </c>
      <c r="C678" s="15"/>
      <c r="D678" s="50" t="n">
        <v>0.17</v>
      </c>
      <c r="E678" s="51" t="n">
        <v>0.17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.75" hidden="false" customHeight="true" outlineLevel="0" collapsed="false">
      <c r="A679" s="19"/>
      <c r="B679" s="17" t="s">
        <v>308</v>
      </c>
      <c r="C679" s="15"/>
      <c r="D679" s="48" t="s">
        <v>400</v>
      </c>
      <c r="E679" s="49" t="n">
        <v>1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29"/>
      <c r="B680" s="114" t="s">
        <v>84</v>
      </c>
      <c r="C680" s="104"/>
      <c r="D680" s="104"/>
      <c r="E680" s="104"/>
      <c r="F680" s="29" t="n">
        <f aca="false">F667+F668</f>
        <v>8.53</v>
      </c>
      <c r="G680" s="29" t="n">
        <f aca="false">G667+G668</f>
        <v>10.6</v>
      </c>
      <c r="H680" s="29" t="n">
        <f aca="false">H667+H668</f>
        <v>56.07</v>
      </c>
      <c r="I680" s="29" t="n">
        <f aca="false">I667+I668</f>
        <v>183</v>
      </c>
      <c r="J680" s="29" t="n">
        <f aca="false">J667+J668</f>
        <v>0.072</v>
      </c>
      <c r="K680" s="29" t="n">
        <f aca="false">K667+K668</f>
        <v>0.3</v>
      </c>
      <c r="L680" s="29" t="n">
        <f aca="false">L667+L668</f>
        <v>1.26</v>
      </c>
      <c r="M680" s="29" t="n">
        <f aca="false">M667+M668</f>
        <v>232.8</v>
      </c>
      <c r="N680" s="29" t="n">
        <f aca="false">N667+N668</f>
        <v>0.75</v>
      </c>
      <c r="O680" s="29" t="n">
        <f aca="false">O667+O668</f>
        <v>20.2</v>
      </c>
      <c r="P680" s="38"/>
      <c r="Q680" s="39"/>
    </row>
    <row r="681" customFormat="false" ht="14.25" hidden="false" customHeight="true" outlineLevel="0" collapsed="false">
      <c r="A681" s="117"/>
      <c r="B681" s="99" t="s">
        <v>85</v>
      </c>
      <c r="C681" s="117"/>
      <c r="D681" s="117"/>
      <c r="E681" s="117"/>
      <c r="F681" s="76" t="n">
        <f aca="false">F628+F631+F664+F680</f>
        <v>42.85</v>
      </c>
      <c r="G681" s="76" t="n">
        <f aca="false">G628+G631+G664+G680</f>
        <v>47.51</v>
      </c>
      <c r="H681" s="76" t="n">
        <f aca="false">H628+H631+H664+H680</f>
        <v>222.5</v>
      </c>
      <c r="I681" s="76" t="n">
        <f aca="false">I628+I631+I664+I680</f>
        <v>1286.93</v>
      </c>
      <c r="J681" s="76" t="n">
        <f aca="false">J628+J631+J664+J680</f>
        <v>9.205</v>
      </c>
      <c r="K681" s="76" t="n">
        <f aca="false">K628+K631+K664+K680</f>
        <v>23.804</v>
      </c>
      <c r="L681" s="76" t="n">
        <f aca="false">L628+L631+L664+L680</f>
        <v>16.16</v>
      </c>
      <c r="M681" s="76" t="e">
        <f aca="false">M628+M631+M664+M680</f>
        <v>#N/A</v>
      </c>
      <c r="N681" s="76" t="e">
        <f aca="false">N628+N631+N664+N680</f>
        <v>#N/A</v>
      </c>
      <c r="O681" s="76" t="n">
        <f aca="false">O628+O631+O664+O680</f>
        <v>108.08</v>
      </c>
      <c r="P681" s="111"/>
      <c r="Q681" s="39"/>
    </row>
    <row r="682" customFormat="false" ht="15.75" hidden="true" customHeight="true" outlineLevel="0" collapsed="false">
      <c r="A682" s="19"/>
      <c r="B682" s="42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8.75" hidden="false" customHeight="true" outlineLevel="0" collapsed="false">
      <c r="A683" s="81" t="s">
        <v>310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</row>
    <row r="684" customFormat="false" ht="15.75" hidden="false" customHeight="true" outlineLevel="0" collapsed="false">
      <c r="A684" s="19"/>
      <c r="B684" s="40" t="s">
        <v>20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25.5" hidden="false" customHeight="true" outlineLevel="0" collapsed="false">
      <c r="A685" s="19" t="s">
        <v>401</v>
      </c>
      <c r="B685" s="12" t="s">
        <v>312</v>
      </c>
      <c r="C685" s="15" t="s">
        <v>89</v>
      </c>
      <c r="D685" s="15"/>
      <c r="E685" s="15"/>
      <c r="F685" s="35" t="n">
        <v>6.45</v>
      </c>
      <c r="G685" s="35" t="n">
        <v>8.55</v>
      </c>
      <c r="H685" s="35" t="n">
        <v>35.33</v>
      </c>
      <c r="I685" s="35" t="n">
        <v>243.75</v>
      </c>
      <c r="J685" s="35" t="n">
        <v>0</v>
      </c>
      <c r="K685" s="35"/>
      <c r="L685" s="35" t="n">
        <v>0</v>
      </c>
      <c r="M685" s="35" t="n">
        <v>48</v>
      </c>
      <c r="N685" s="35" t="n">
        <v>2</v>
      </c>
      <c r="O685" s="35" t="n">
        <v>13.16</v>
      </c>
    </row>
    <row r="686" customFormat="false" ht="15.75" hidden="false" customHeight="true" outlineLevel="0" collapsed="false">
      <c r="A686" s="19"/>
      <c r="B686" s="17" t="s">
        <v>313</v>
      </c>
      <c r="C686" s="15"/>
      <c r="D686" s="88" t="n">
        <v>37.5</v>
      </c>
      <c r="E686" s="89" t="n">
        <v>37.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4.25" hidden="false" customHeight="true" outlineLevel="0" collapsed="false">
      <c r="A687" s="19"/>
      <c r="B687" s="19" t="s">
        <v>34</v>
      </c>
      <c r="C687" s="15"/>
      <c r="D687" s="45" t="n">
        <v>45</v>
      </c>
      <c r="E687" s="46" t="n">
        <v>4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73</v>
      </c>
      <c r="C688" s="15"/>
      <c r="D688" s="48" t="n">
        <v>75</v>
      </c>
      <c r="E688" s="49" t="n">
        <v>7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35</v>
      </c>
      <c r="C689" s="15"/>
      <c r="D689" s="45" t="n">
        <v>4.5</v>
      </c>
      <c r="E689" s="46" t="n">
        <v>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" hidden="false" customHeight="true" outlineLevel="0" collapsed="false">
      <c r="A690" s="19"/>
      <c r="B690" s="19" t="s">
        <v>70</v>
      </c>
      <c r="C690" s="15"/>
      <c r="D690" s="15" t="n">
        <v>1.5</v>
      </c>
      <c r="E690" s="15" t="n">
        <v>1.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6.5" hidden="false" customHeight="true" outlineLevel="0" collapsed="false">
      <c r="A691" s="19"/>
      <c r="B691" s="19" t="s">
        <v>74</v>
      </c>
      <c r="C691" s="15"/>
      <c r="D691" s="15" t="n">
        <v>5</v>
      </c>
      <c r="E691" s="15" t="n">
        <v>5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9"/>
      <c r="B692" s="19" t="s">
        <v>402</v>
      </c>
      <c r="C692" s="15"/>
      <c r="D692" s="15"/>
      <c r="E692" s="15" t="n">
        <v>150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4.25" hidden="false" customHeight="true" outlineLevel="0" collapsed="false">
      <c r="A693" s="169" t="s">
        <v>91</v>
      </c>
      <c r="B693" s="170" t="s">
        <v>92</v>
      </c>
      <c r="C693" s="161" t="n">
        <v>15</v>
      </c>
      <c r="D693" s="161" t="n">
        <v>16</v>
      </c>
      <c r="E693" s="161" t="n">
        <v>15</v>
      </c>
      <c r="F693" s="161" t="n">
        <v>3.9</v>
      </c>
      <c r="G693" s="161" t="n">
        <v>4</v>
      </c>
      <c r="H693" s="161" t="n">
        <v>0</v>
      </c>
      <c r="I693" s="161" t="n">
        <v>52.9</v>
      </c>
      <c r="J693" s="161" t="n">
        <v>0.08</v>
      </c>
      <c r="K693" s="161" t="n">
        <v>11.9</v>
      </c>
      <c r="L693" s="161" t="n">
        <v>0.08</v>
      </c>
      <c r="M693" s="161"/>
      <c r="N693" s="161"/>
      <c r="O693" s="161" t="n">
        <v>11.9</v>
      </c>
    </row>
    <row r="694" customFormat="false" ht="14.25" hidden="false" customHeight="true" outlineLevel="0" collapsed="false">
      <c r="A694" s="19"/>
      <c r="B694" s="16" t="s">
        <v>27</v>
      </c>
      <c r="C694" s="15" t="n">
        <v>30</v>
      </c>
      <c r="D694" s="14" t="n">
        <v>30</v>
      </c>
      <c r="E694" s="15" t="n">
        <v>30</v>
      </c>
      <c r="F694" s="15" t="n">
        <v>2.04</v>
      </c>
      <c r="G694" s="15" t="n">
        <v>0.36</v>
      </c>
      <c r="H694" s="15" t="n">
        <v>11.94</v>
      </c>
      <c r="I694" s="15" t="n">
        <v>60</v>
      </c>
      <c r="J694" s="15" t="n">
        <v>0.054</v>
      </c>
      <c r="K694" s="15" t="n">
        <v>0.024</v>
      </c>
      <c r="L694" s="15" t="n">
        <v>0</v>
      </c>
      <c r="M694" s="15" t="n">
        <v>14.4</v>
      </c>
      <c r="N694" s="15" t="n">
        <v>15</v>
      </c>
      <c r="O694" s="15" t="n">
        <v>1.92</v>
      </c>
    </row>
    <row r="695" s="116" customFormat="true" ht="25.5" hidden="false" customHeight="true" outlineLevel="0" collapsed="false">
      <c r="A695" s="83" t="s">
        <v>316</v>
      </c>
      <c r="B695" s="19" t="s">
        <v>317</v>
      </c>
      <c r="C695" s="83" t="n">
        <v>150</v>
      </c>
      <c r="D695" s="133"/>
      <c r="E695" s="83"/>
      <c r="F695" s="83" t="n">
        <v>2.1</v>
      </c>
      <c r="G695" s="83" t="n">
        <v>1.88</v>
      </c>
      <c r="H695" s="83" t="n">
        <v>10.2</v>
      </c>
      <c r="I695" s="83" t="n">
        <v>66</v>
      </c>
      <c r="J695" s="83" t="n">
        <v>0.14</v>
      </c>
      <c r="K695" s="83" t="n">
        <v>0.8</v>
      </c>
      <c r="L695" s="83" t="n">
        <v>0.53</v>
      </c>
      <c r="M695" s="20"/>
      <c r="N695" s="20"/>
      <c r="O695" s="20" t="n">
        <v>4.52</v>
      </c>
    </row>
    <row r="696" customFormat="false" ht="15.75" hidden="false" customHeight="true" outlineLevel="0" collapsed="false">
      <c r="A696" s="16"/>
      <c r="B696" s="19" t="s">
        <v>403</v>
      </c>
      <c r="C696" s="23"/>
      <c r="D696" s="15" t="n">
        <v>1.8</v>
      </c>
      <c r="E696" s="15" t="n">
        <v>1.8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6"/>
      <c r="B697" s="19" t="s">
        <v>35</v>
      </c>
      <c r="C697" s="23"/>
      <c r="D697" s="15" t="n">
        <v>7.5</v>
      </c>
      <c r="E697" s="15" t="n">
        <v>7.5</v>
      </c>
      <c r="F697" s="23"/>
      <c r="G697" s="23"/>
      <c r="H697" s="23"/>
      <c r="I697" s="23"/>
      <c r="J697" s="91"/>
      <c r="K697" s="91"/>
      <c r="L697" s="91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73</v>
      </c>
      <c r="C698" s="15"/>
      <c r="D698" s="15" t="n">
        <v>75</v>
      </c>
      <c r="E698" s="15" t="n">
        <v>7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5.75" hidden="false" customHeight="true" outlineLevel="0" collapsed="false">
      <c r="A699" s="15"/>
      <c r="B699" s="19" t="s">
        <v>34</v>
      </c>
      <c r="C699" s="15"/>
      <c r="D699" s="15" t="n">
        <v>82.5</v>
      </c>
      <c r="E699" s="15" t="n">
        <v>82.5</v>
      </c>
      <c r="F699" s="15"/>
      <c r="G699" s="15"/>
      <c r="H699" s="15"/>
      <c r="I699" s="15"/>
      <c r="J699" s="15"/>
      <c r="K699" s="15"/>
      <c r="L699" s="15"/>
      <c r="M699" s="20"/>
      <c r="N699" s="20"/>
      <c r="O699" s="20"/>
    </row>
    <row r="700" customFormat="false" ht="14.25" hidden="false" customHeight="true" outlineLevel="0" collapsed="false">
      <c r="A700" s="26"/>
      <c r="B700" s="26" t="s">
        <v>98</v>
      </c>
      <c r="C700" s="29"/>
      <c r="D700" s="29"/>
      <c r="E700" s="29"/>
      <c r="F700" s="29" t="n">
        <f aca="false">SUM(F685:F699)</f>
        <v>14.49</v>
      </c>
      <c r="G700" s="29" t="n">
        <f aca="false">SUM(G685:G699)</f>
        <v>14.79</v>
      </c>
      <c r="H700" s="29" t="n">
        <f aca="false">SUM(H685:H699)</f>
        <v>57.47</v>
      </c>
      <c r="I700" s="29" t="n">
        <f aca="false">SUM(I685:I699)</f>
        <v>422.65</v>
      </c>
      <c r="J700" s="29" t="n">
        <f aca="false">SUM(J685:J699)</f>
        <v>0.274</v>
      </c>
      <c r="K700" s="29" t="n">
        <f aca="false">SUM(K685:K699)</f>
        <v>12.724</v>
      </c>
      <c r="L700" s="29" t="n">
        <f aca="false">SUM(L685:L699)</f>
        <v>0.61</v>
      </c>
      <c r="M700" s="29" t="e">
        <f aca="false">M685+++M695</f>
        <v>#N/A</v>
      </c>
      <c r="N700" s="29" t="e">
        <f aca="false">N685+++N695</f>
        <v>#N/A</v>
      </c>
      <c r="O700" s="29" t="n">
        <f aca="false">SUM(O685:O699)</f>
        <v>31.5</v>
      </c>
    </row>
    <row r="701" customFormat="false" ht="14.25" hidden="false" customHeight="true" outlineLevel="0" collapsed="false">
      <c r="A701" s="35"/>
      <c r="B701" s="32" t="s">
        <v>378</v>
      </c>
      <c r="C701" s="35"/>
      <c r="D701" s="34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</row>
    <row r="702" customFormat="false" ht="13.5" hidden="false" customHeight="true" outlineLevel="0" collapsed="false">
      <c r="A702" s="161" t="s">
        <v>99</v>
      </c>
      <c r="B702" s="174" t="s">
        <v>404</v>
      </c>
      <c r="C702" s="161" t="n">
        <v>75</v>
      </c>
      <c r="D702" s="161" t="n">
        <v>75</v>
      </c>
      <c r="E702" s="161" t="n">
        <v>75</v>
      </c>
      <c r="F702" s="161" t="n">
        <v>0.26</v>
      </c>
      <c r="G702" s="161" t="n">
        <v>0</v>
      </c>
      <c r="H702" s="161" t="n">
        <v>10.6</v>
      </c>
      <c r="I702" s="161" t="n">
        <v>54.2</v>
      </c>
      <c r="J702" s="161" t="n">
        <v>5.3</v>
      </c>
      <c r="K702" s="161" t="n">
        <v>10.62</v>
      </c>
      <c r="L702" s="161" t="n">
        <v>5.3</v>
      </c>
      <c r="M702" s="161"/>
      <c r="N702" s="161"/>
      <c r="O702" s="161" t="n">
        <v>10.62</v>
      </c>
    </row>
    <row r="703" customFormat="false" ht="14.25" hidden="false" customHeight="true" outlineLevel="0" collapsed="false">
      <c r="A703" s="29"/>
      <c r="B703" s="26" t="s">
        <v>41</v>
      </c>
      <c r="C703" s="29"/>
      <c r="D703" s="28"/>
      <c r="E703" s="29"/>
      <c r="F703" s="29" t="n">
        <f aca="false">F702</f>
        <v>0.26</v>
      </c>
      <c r="G703" s="29" t="n">
        <f aca="false">G702</f>
        <v>0</v>
      </c>
      <c r="H703" s="29" t="n">
        <f aca="false">H702</f>
        <v>10.6</v>
      </c>
      <c r="I703" s="29" t="n">
        <f aca="false">I702</f>
        <v>54.2</v>
      </c>
      <c r="J703" s="29" t="n">
        <f aca="false">J702</f>
        <v>5.3</v>
      </c>
      <c r="K703" s="29" t="n">
        <f aca="false">K702</f>
        <v>10.62</v>
      </c>
      <c r="L703" s="29" t="n">
        <f aca="false">L702</f>
        <v>5.3</v>
      </c>
      <c r="M703" s="29" t="n">
        <f aca="false">M702</f>
        <v>0</v>
      </c>
      <c r="N703" s="29" t="n">
        <f aca="false">N702</f>
        <v>0</v>
      </c>
      <c r="O703" s="29" t="n">
        <f aca="false">O702</f>
        <v>10.62</v>
      </c>
      <c r="P703" s="38"/>
      <c r="Q703" s="39"/>
    </row>
    <row r="704" customFormat="false" ht="15.75" hidden="false" customHeight="true" outlineLevel="0" collapsed="false">
      <c r="A704" s="19"/>
      <c r="B704" s="32" t="s">
        <v>42</v>
      </c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4.25" hidden="false" customHeight="true" outlineLevel="0" collapsed="false">
      <c r="A705" s="35" t="n">
        <v>108.109</v>
      </c>
      <c r="B705" s="12" t="s">
        <v>320</v>
      </c>
      <c r="C705" s="15" t="n">
        <v>150</v>
      </c>
      <c r="D705" s="13"/>
      <c r="E705" s="15"/>
      <c r="F705" s="15" t="n">
        <v>2.25</v>
      </c>
      <c r="G705" s="15" t="n">
        <v>2.46</v>
      </c>
      <c r="H705" s="15" t="n">
        <v>10.14</v>
      </c>
      <c r="I705" s="15" t="n">
        <v>71.85</v>
      </c>
      <c r="J705" s="15"/>
      <c r="K705" s="15"/>
      <c r="L705" s="15" t="n">
        <v>3.45</v>
      </c>
      <c r="M705" s="15" t="n">
        <v>35</v>
      </c>
      <c r="N705" s="15" t="n">
        <v>1.25</v>
      </c>
      <c r="O705" s="18" t="n">
        <v>6.42</v>
      </c>
    </row>
    <row r="706" customFormat="false" ht="15.75" hidden="false" customHeight="true" outlineLevel="0" collapsed="false">
      <c r="A706" s="15" t="s">
        <v>321</v>
      </c>
      <c r="B706" s="43" t="s">
        <v>365</v>
      </c>
      <c r="C706" s="15"/>
      <c r="D706" s="14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4" t="s">
        <v>46</v>
      </c>
      <c r="C707" s="15"/>
      <c r="D707" s="45" t="n">
        <v>40</v>
      </c>
      <c r="E707" s="46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7</v>
      </c>
      <c r="C708" s="15"/>
      <c r="D708" s="48" t="n">
        <v>42.9</v>
      </c>
      <c r="E708" s="49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7" t="s">
        <v>48</v>
      </c>
      <c r="C709" s="15"/>
      <c r="D709" s="45" t="n">
        <v>46.2</v>
      </c>
      <c r="E709" s="46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4" t="s">
        <v>49</v>
      </c>
      <c r="C710" s="15"/>
      <c r="D710" s="50" t="n">
        <v>50</v>
      </c>
      <c r="E710" s="51" t="n">
        <v>30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3" t="s">
        <v>165</v>
      </c>
      <c r="C711" s="15"/>
      <c r="D711" s="48"/>
      <c r="E711" s="49"/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2</v>
      </c>
      <c r="C712" s="15"/>
      <c r="D712" s="50" t="n">
        <v>7.5</v>
      </c>
      <c r="E712" s="51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44" t="s">
        <v>53</v>
      </c>
      <c r="C713" s="15"/>
      <c r="D713" s="49" t="n">
        <v>8</v>
      </c>
      <c r="E713" s="49" t="n">
        <v>6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322</v>
      </c>
      <c r="C714" s="15"/>
      <c r="D714" s="45" t="n">
        <v>2</v>
      </c>
      <c r="E714" s="46" t="n">
        <v>1.5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17" t="s">
        <v>67</v>
      </c>
      <c r="C715" s="15"/>
      <c r="D715" s="48" t="n">
        <v>7.2</v>
      </c>
      <c r="E715" s="49" t="n">
        <v>6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5"/>
      <c r="B716" s="43" t="s">
        <v>68</v>
      </c>
      <c r="C716" s="15"/>
      <c r="D716" s="45" t="n">
        <v>1.5</v>
      </c>
      <c r="E716" s="46" t="n">
        <v>1.5</v>
      </c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323</v>
      </c>
      <c r="C717" s="15" t="n">
        <v>39</v>
      </c>
      <c r="D717" s="50"/>
      <c r="E717" s="51"/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104</v>
      </c>
      <c r="C718" s="15"/>
      <c r="D718" s="48" t="n">
        <v>12</v>
      </c>
      <c r="E718" s="49" t="n">
        <v>12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74</v>
      </c>
      <c r="C719" s="15"/>
      <c r="D719" s="45" t="n">
        <v>1.35</v>
      </c>
      <c r="E719" s="46" t="n">
        <v>1.3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137</v>
      </c>
      <c r="C720" s="15"/>
      <c r="D720" s="48" t="s">
        <v>324</v>
      </c>
      <c r="E720" s="49" t="n">
        <v>3.75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34</v>
      </c>
      <c r="C721" s="15"/>
      <c r="D721" s="45" t="n">
        <v>19</v>
      </c>
      <c r="E721" s="46" t="n">
        <v>19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70</v>
      </c>
      <c r="C722" s="13"/>
      <c r="D722" s="50" t="n">
        <v>0.4</v>
      </c>
      <c r="E722" s="51" t="n">
        <v>0.4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214</v>
      </c>
      <c r="C723" s="13"/>
      <c r="D723" s="48" t="n">
        <v>112.5</v>
      </c>
      <c r="E723" s="49" t="n">
        <v>112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9"/>
      <c r="B724" s="17" t="s">
        <v>70</v>
      </c>
      <c r="C724" s="13"/>
      <c r="D724" s="88" t="n">
        <v>1.5</v>
      </c>
      <c r="E724" s="89" t="n">
        <v>1.5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2" hidden="false" customHeight="true" outlineLevel="0" collapsed="false">
      <c r="A725" s="112" t="s">
        <v>169</v>
      </c>
      <c r="B725" s="67" t="s">
        <v>170</v>
      </c>
      <c r="C725" s="68" t="n">
        <v>60</v>
      </c>
      <c r="D725" s="68"/>
      <c r="E725" s="102"/>
      <c r="F725" s="68" t="n">
        <v>11.87</v>
      </c>
      <c r="G725" s="68" t="n">
        <v>13.33</v>
      </c>
      <c r="H725" s="68" t="n">
        <v>13.59</v>
      </c>
      <c r="I725" s="68" t="n">
        <v>199.7</v>
      </c>
      <c r="J725" s="68" t="n">
        <v>0.064</v>
      </c>
      <c r="K725" s="68" t="n">
        <v>0.096</v>
      </c>
      <c r="L725" s="68" t="n">
        <v>0</v>
      </c>
      <c r="M725" s="68" t="n">
        <v>16.8</v>
      </c>
      <c r="N725" s="68" t="n">
        <v>1.2</v>
      </c>
      <c r="O725" s="68" t="n">
        <v>37.46</v>
      </c>
      <c r="P725" s="8"/>
    </row>
    <row r="726" customFormat="false" ht="15.75" hidden="false" customHeight="true" outlineLevel="0" collapsed="false">
      <c r="A726" s="19"/>
      <c r="B726" s="19" t="s">
        <v>379</v>
      </c>
      <c r="C726" s="15"/>
      <c r="D726" s="20" t="n">
        <v>46.3</v>
      </c>
      <c r="E726" s="20" t="n">
        <v>44.4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4.25" hidden="false" customHeight="true" outlineLevel="0" collapsed="false">
      <c r="A727" s="19"/>
      <c r="B727" s="19" t="s">
        <v>171</v>
      </c>
      <c r="C727" s="15"/>
      <c r="D727" s="15" t="n">
        <v>10.8</v>
      </c>
      <c r="E727" s="15" t="n">
        <v>10.8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5.75" hidden="false" customHeight="true" outlineLevel="0" collapsed="false">
      <c r="A728" s="19"/>
      <c r="B728" s="19" t="s">
        <v>62</v>
      </c>
      <c r="C728" s="15"/>
      <c r="D728" s="15" t="n">
        <v>14.4</v>
      </c>
      <c r="E728" s="15" t="n">
        <v>14.4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4.25" hidden="false" customHeight="true" outlineLevel="0" collapsed="false">
      <c r="A729" s="19"/>
      <c r="B729" s="19" t="s">
        <v>380</v>
      </c>
      <c r="C729" s="15"/>
      <c r="D729" s="15" t="n">
        <v>6</v>
      </c>
      <c r="E729" s="15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" hidden="false" customHeight="true" outlineLevel="0" collapsed="false">
      <c r="A730" s="19"/>
      <c r="B730" s="19" t="s">
        <v>172</v>
      </c>
      <c r="C730" s="15"/>
      <c r="D730" s="15"/>
      <c r="E730" s="15" t="n">
        <v>74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.75" hidden="false" customHeight="true" outlineLevel="0" collapsed="false">
      <c r="A731" s="19"/>
      <c r="B731" s="19" t="s">
        <v>68</v>
      </c>
      <c r="C731" s="15"/>
      <c r="D731" s="15" t="n">
        <v>3.6</v>
      </c>
      <c r="E731" s="15" t="n">
        <v>3.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5" hidden="false" customHeight="true" outlineLevel="0" collapsed="false">
      <c r="A732" s="15"/>
      <c r="B732" s="19" t="s">
        <v>70</v>
      </c>
      <c r="C732" s="15"/>
      <c r="D732" s="15" t="n">
        <v>1.2</v>
      </c>
      <c r="E732" s="15" t="n">
        <v>1.2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8"/>
    </row>
    <row r="733" customFormat="false" ht="12" hidden="false" customHeight="true" outlineLevel="0" collapsed="false">
      <c r="A733" s="11" t="s">
        <v>325</v>
      </c>
      <c r="B733" s="12" t="s">
        <v>326</v>
      </c>
      <c r="C733" s="14" t="n">
        <v>120</v>
      </c>
      <c r="D733" s="14"/>
      <c r="E733" s="15"/>
      <c r="F733" s="35" t="n">
        <v>1.98</v>
      </c>
      <c r="G733" s="35" t="n">
        <v>2.56</v>
      </c>
      <c r="H733" s="35" t="n">
        <v>12.8</v>
      </c>
      <c r="I733" s="35" t="n">
        <v>81.92</v>
      </c>
      <c r="J733" s="66"/>
      <c r="K733" s="66"/>
      <c r="L733" s="66" t="n">
        <v>2.69</v>
      </c>
      <c r="M733" s="66"/>
      <c r="N733" s="66"/>
      <c r="O733" s="186" t="n">
        <v>11.92</v>
      </c>
      <c r="S733" s="134"/>
      <c r="T733" s="134"/>
      <c r="U733" s="134"/>
      <c r="V733" s="134"/>
      <c r="W733" s="135"/>
      <c r="X733" s="135"/>
      <c r="Y733" s="135"/>
    </row>
    <row r="734" customFormat="false" ht="15" hidden="false" customHeight="true" outlineLevel="0" collapsed="false">
      <c r="A734" s="11"/>
      <c r="B734" s="17" t="s">
        <v>248</v>
      </c>
      <c r="C734" s="14"/>
      <c r="D734" s="88" t="n">
        <v>172</v>
      </c>
      <c r="E734" s="89" t="n">
        <v>137.5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17" t="s">
        <v>68</v>
      </c>
      <c r="C735" s="14"/>
      <c r="D735" s="45" t="n">
        <v>4.2</v>
      </c>
      <c r="E735" s="46" t="n">
        <v>4.2</v>
      </c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3" t="s">
        <v>165</v>
      </c>
      <c r="C736" s="14"/>
      <c r="D736" s="14"/>
      <c r="E736" s="15"/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2</v>
      </c>
      <c r="C737" s="14"/>
      <c r="D737" s="48" t="n">
        <v>3</v>
      </c>
      <c r="E737" s="49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44" t="s">
        <v>53</v>
      </c>
      <c r="C738" s="14"/>
      <c r="D738" s="14" t="n">
        <v>3.2</v>
      </c>
      <c r="E738" s="15" t="n">
        <v>2.4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4.25" hidden="false" customHeight="true" outlineLevel="0" collapsed="false">
      <c r="A739" s="11"/>
      <c r="B739" s="17" t="s">
        <v>67</v>
      </c>
      <c r="C739" s="14"/>
      <c r="D739" s="45" t="n">
        <v>5.8</v>
      </c>
      <c r="E739" s="46" t="n">
        <v>4.8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false" customHeight="true" outlineLevel="0" collapsed="false">
      <c r="A740" s="11"/>
      <c r="B740" s="17" t="s">
        <v>198</v>
      </c>
      <c r="C740" s="14"/>
      <c r="D740" s="48" t="n">
        <v>7.2</v>
      </c>
      <c r="E740" s="49" t="n">
        <v>7.2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true" customHeight="true" outlineLevel="0" collapsed="false">
      <c r="A741" s="11"/>
      <c r="B741" s="17" t="s">
        <v>78</v>
      </c>
      <c r="C741" s="136"/>
      <c r="D741" s="88" t="n">
        <v>0.1</v>
      </c>
      <c r="E741" s="89" t="n">
        <v>0.1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104</v>
      </c>
      <c r="C742" s="14"/>
      <c r="D742" s="45" t="n">
        <v>1.44</v>
      </c>
      <c r="E742" s="46" t="n">
        <v>1.44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3.5" hidden="false" customHeight="true" outlineLevel="0" collapsed="false">
      <c r="A743" s="11"/>
      <c r="B743" s="17" t="s">
        <v>35</v>
      </c>
      <c r="C743" s="14"/>
      <c r="D743" s="48" t="n">
        <v>3.6</v>
      </c>
      <c r="E743" s="49" t="n">
        <v>3.6</v>
      </c>
      <c r="F743" s="35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14.25" hidden="false" customHeight="true" outlineLevel="0" collapsed="false">
      <c r="A744" s="11"/>
      <c r="B744" s="17" t="s">
        <v>70</v>
      </c>
      <c r="C744" s="137"/>
      <c r="D744" s="49" t="n">
        <v>1</v>
      </c>
      <c r="E744" s="49" t="n">
        <v>1</v>
      </c>
      <c r="F744" s="126"/>
      <c r="G744" s="35"/>
      <c r="H744" s="35"/>
      <c r="I744" s="35"/>
      <c r="J744" s="66"/>
      <c r="K744" s="66"/>
      <c r="L744" s="66"/>
      <c r="M744" s="66"/>
      <c r="N744" s="66"/>
      <c r="O744" s="66"/>
      <c r="S744" s="134"/>
      <c r="T744" s="134"/>
      <c r="U744" s="134"/>
      <c r="V744" s="134"/>
      <c r="W744" s="135"/>
      <c r="X744" s="135"/>
      <c r="Y744" s="135"/>
    </row>
    <row r="745" customFormat="false" ht="20.25" hidden="true" customHeight="true" outlineLevel="0" collapsed="false">
      <c r="A745" s="11"/>
      <c r="B745" s="17" t="s">
        <v>327</v>
      </c>
      <c r="C745" s="137"/>
      <c r="D745" s="49" t="n">
        <v>0.012</v>
      </c>
      <c r="E745" s="49" t="n">
        <v>0.012</v>
      </c>
      <c r="F745" s="66"/>
      <c r="G745" s="15"/>
      <c r="H745" s="15"/>
      <c r="I745" s="15"/>
      <c r="J745" s="66"/>
      <c r="K745" s="66"/>
      <c r="L745" s="66"/>
      <c r="M745" s="66"/>
      <c r="N745" s="66"/>
      <c r="O745" s="66"/>
    </row>
    <row r="746" customFormat="false" ht="15.75" hidden="false" customHeight="true" outlineLevel="0" collapsed="false">
      <c r="A746" s="19"/>
      <c r="B746" s="16" t="s">
        <v>63</v>
      </c>
      <c r="C746" s="15" t="n">
        <v>25</v>
      </c>
      <c r="D746" s="68" t="n">
        <v>25</v>
      </c>
      <c r="E746" s="68" t="n">
        <v>25</v>
      </c>
      <c r="F746" s="15" t="n">
        <v>2</v>
      </c>
      <c r="G746" s="15" t="n">
        <v>0.3</v>
      </c>
      <c r="H746" s="15" t="n">
        <v>10.2</v>
      </c>
      <c r="I746" s="15" t="n">
        <v>53</v>
      </c>
      <c r="J746" s="15" t="n">
        <v>0.027</v>
      </c>
      <c r="K746" s="15" t="n">
        <v>0.0075</v>
      </c>
      <c r="L746" s="15" t="n">
        <v>0</v>
      </c>
      <c r="M746" s="15" t="n">
        <v>6</v>
      </c>
      <c r="N746" s="15" t="n">
        <v>0.33</v>
      </c>
      <c r="O746" s="15" t="n">
        <v>1.66</v>
      </c>
    </row>
    <row r="747" customFormat="false" ht="15.75" hidden="false" customHeight="true" outlineLevel="0" collapsed="false">
      <c r="A747" s="19"/>
      <c r="B747" s="16" t="s">
        <v>27</v>
      </c>
      <c r="C747" s="15" t="n">
        <v>25</v>
      </c>
      <c r="D747" s="15" t="n">
        <v>25</v>
      </c>
      <c r="E747" s="15" t="n">
        <v>25</v>
      </c>
      <c r="F747" s="15" t="n">
        <v>1.7</v>
      </c>
      <c r="G747" s="15" t="n">
        <v>0.3</v>
      </c>
      <c r="H747" s="15" t="n">
        <v>9.9</v>
      </c>
      <c r="I747" s="15" t="n">
        <v>50</v>
      </c>
      <c r="J747" s="15" t="n">
        <v>0.04</v>
      </c>
      <c r="K747" s="15" t="n">
        <v>0.02</v>
      </c>
      <c r="L747" s="15" t="n">
        <v>0</v>
      </c>
      <c r="M747" s="15" t="n">
        <v>14.4</v>
      </c>
      <c r="N747" s="15" t="n">
        <v>15</v>
      </c>
      <c r="O747" s="18" t="n">
        <v>1.6</v>
      </c>
    </row>
    <row r="748" customFormat="false" ht="26.25" hidden="false" customHeight="true" outlineLevel="0" collapsed="false">
      <c r="A748" s="15" t="s">
        <v>179</v>
      </c>
      <c r="B748" s="16" t="s">
        <v>180</v>
      </c>
      <c r="C748" s="35" t="n">
        <v>150</v>
      </c>
      <c r="D748" s="35"/>
      <c r="E748" s="35"/>
      <c r="F748" s="35" t="n">
        <v>0.15</v>
      </c>
      <c r="G748" s="35" t="n">
        <v>0</v>
      </c>
      <c r="H748" s="35" t="n">
        <v>20</v>
      </c>
      <c r="I748" s="35" t="n">
        <v>120</v>
      </c>
      <c r="J748" s="35"/>
      <c r="K748" s="35"/>
      <c r="L748" s="35" t="n">
        <v>8</v>
      </c>
      <c r="M748" s="35"/>
      <c r="N748" s="35"/>
      <c r="O748" s="35" t="n">
        <v>4.19</v>
      </c>
    </row>
    <row r="749" customFormat="false" ht="16.5" hidden="false" customHeight="true" outlineLevel="0" collapsed="false">
      <c r="A749" s="15"/>
      <c r="B749" s="19" t="s">
        <v>181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5</v>
      </c>
      <c r="C750" s="35"/>
      <c r="D750" s="35" t="n">
        <v>15</v>
      </c>
      <c r="E750" s="35" t="n">
        <v>15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5" hidden="false" customHeight="true" outlineLevel="0" collapsed="false">
      <c r="A751" s="15"/>
      <c r="B751" s="19" t="s">
        <v>34</v>
      </c>
      <c r="C751" s="35"/>
      <c r="D751" s="35" t="n">
        <v>150</v>
      </c>
      <c r="E751" s="35" t="n">
        <v>150</v>
      </c>
      <c r="F751" s="35"/>
      <c r="G751" s="35"/>
      <c r="H751" s="35"/>
      <c r="I751" s="35"/>
      <c r="J751" s="35"/>
      <c r="K751" s="35"/>
      <c r="L751" s="35"/>
      <c r="M751" s="35"/>
      <c r="N751" s="35"/>
      <c r="O751" s="35"/>
    </row>
    <row r="752" customFormat="false" ht="14.25" hidden="false" customHeight="true" outlineLevel="0" collapsed="false">
      <c r="A752" s="26"/>
      <c r="B752" s="26" t="s">
        <v>128</v>
      </c>
      <c r="C752" s="29"/>
      <c r="D752" s="29"/>
      <c r="E752" s="29"/>
      <c r="F752" s="138" t="n">
        <f aca="false">SUM(F705:F751)</f>
        <v>19.95</v>
      </c>
      <c r="G752" s="138" t="n">
        <f aca="false">SUM(G705:G751)</f>
        <v>18.95</v>
      </c>
      <c r="H752" s="138" t="n">
        <f aca="false">SUM(H705:H751)</f>
        <v>76.63</v>
      </c>
      <c r="I752" s="138" t="n">
        <f aca="false">SUM(I705:I751)</f>
        <v>576.47</v>
      </c>
      <c r="J752" s="138" t="n">
        <f aca="false">SUM(J705:J751)</f>
        <v>0.131</v>
      </c>
      <c r="K752" s="138" t="n">
        <f aca="false">SUM(K705:K751)</f>
        <v>0.1235</v>
      </c>
      <c r="L752" s="138" t="n">
        <f aca="false">SUM(L705:L751)</f>
        <v>14.14</v>
      </c>
      <c r="M752" s="138" t="n">
        <f aca="false">SUM(M705:M751)</f>
        <v>72.2</v>
      </c>
      <c r="N752" s="138" t="n">
        <f aca="false">SUM(N705:N751)</f>
        <v>17.78</v>
      </c>
      <c r="O752" s="138" t="n">
        <f aca="false">SUM(O705:O751)</f>
        <v>63.25</v>
      </c>
      <c r="P752" s="30"/>
    </row>
    <row r="753" customFormat="false" ht="15.75" hidden="true" customHeight="true" outlineLevel="0" collapsed="false">
      <c r="A753" s="19"/>
      <c r="B753" s="19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9"/>
      <c r="B754" s="32" t="s">
        <v>80</v>
      </c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</row>
    <row r="755" customFormat="false" ht="15.75" hidden="false" customHeight="true" outlineLevel="0" collapsed="false">
      <c r="A755" s="15" t="s">
        <v>220</v>
      </c>
      <c r="B755" s="16" t="s">
        <v>328</v>
      </c>
      <c r="C755" s="15" t="n">
        <v>150</v>
      </c>
      <c r="D755" s="15" t="n">
        <v>155</v>
      </c>
      <c r="E755" s="15" t="n">
        <v>150</v>
      </c>
      <c r="F755" s="15" t="n">
        <v>4.16</v>
      </c>
      <c r="G755" s="15" t="n">
        <v>4.83</v>
      </c>
      <c r="H755" s="15" t="n">
        <v>5.67</v>
      </c>
      <c r="I755" s="15" t="n">
        <v>82.5</v>
      </c>
      <c r="J755" s="15" t="n">
        <v>0.04</v>
      </c>
      <c r="K755" s="15" t="n">
        <v>0.26</v>
      </c>
      <c r="L755" s="15" t="n">
        <v>0.5</v>
      </c>
      <c r="M755" s="15" t="n">
        <v>248</v>
      </c>
      <c r="N755" s="15" t="n">
        <v>0.2</v>
      </c>
      <c r="O755" s="15" t="n">
        <v>15.86</v>
      </c>
    </row>
    <row r="756" customFormat="false" ht="13.5" hidden="false" customHeight="true" outlineLevel="0" collapsed="false">
      <c r="A756" s="19" t="s">
        <v>329</v>
      </c>
      <c r="B756" s="12" t="s">
        <v>330</v>
      </c>
      <c r="C756" s="15" t="n">
        <v>50</v>
      </c>
      <c r="D756" s="15"/>
      <c r="E756" s="15"/>
      <c r="F756" s="15" t="n">
        <v>3.26</v>
      </c>
      <c r="G756" s="15" t="n">
        <v>5.62</v>
      </c>
      <c r="H756" s="15" t="n">
        <v>30.99</v>
      </c>
      <c r="I756" s="15" t="n">
        <v>187.33</v>
      </c>
      <c r="J756" s="15" t="n">
        <v>0.052</v>
      </c>
      <c r="K756" s="15" t="n">
        <v>0.0036</v>
      </c>
      <c r="L756" s="15" t="n">
        <v>0.03</v>
      </c>
      <c r="M756" s="15"/>
      <c r="N756" s="15"/>
      <c r="O756" s="18" t="n">
        <v>5.12</v>
      </c>
    </row>
    <row r="757" customFormat="false" ht="15.75" hidden="false" customHeight="true" outlineLevel="0" collapsed="false">
      <c r="A757" s="19"/>
      <c r="B757" s="17" t="s">
        <v>104</v>
      </c>
      <c r="C757" s="15"/>
      <c r="D757" s="15" t="n">
        <v>27</v>
      </c>
      <c r="E757" s="15" t="n">
        <v>27</v>
      </c>
      <c r="F757" s="15"/>
      <c r="G757" s="15"/>
      <c r="H757" s="15"/>
      <c r="I757" s="15"/>
      <c r="J757" s="15"/>
      <c r="K757" s="15"/>
      <c r="L757" s="15"/>
      <c r="M757" s="23"/>
      <c r="N757" s="23"/>
      <c r="O757" s="23"/>
    </row>
    <row r="758" customFormat="false" ht="14.25" hidden="false" customHeight="true" outlineLevel="0" collapsed="false">
      <c r="A758" s="19"/>
      <c r="B758" s="17" t="s">
        <v>105</v>
      </c>
      <c r="C758" s="15"/>
      <c r="D758" s="15" t="n">
        <v>1.5</v>
      </c>
      <c r="E758" s="15" t="n">
        <v>1.5</v>
      </c>
      <c r="F758" s="15"/>
      <c r="G758" s="15"/>
      <c r="H758" s="15"/>
      <c r="I758" s="15"/>
      <c r="J758" s="15"/>
      <c r="K758" s="15"/>
      <c r="L758" s="15"/>
      <c r="M758" s="91"/>
      <c r="N758" s="91"/>
      <c r="O758" s="91"/>
    </row>
    <row r="759" customFormat="false" ht="15.75" hidden="false" customHeight="true" outlineLevel="0" collapsed="false">
      <c r="A759" s="19"/>
      <c r="B759" s="17" t="s">
        <v>331</v>
      </c>
      <c r="C759" s="15"/>
      <c r="D759" s="15" t="n">
        <v>14</v>
      </c>
      <c r="E759" s="15" t="n">
        <v>1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5.75" hidden="false" customHeight="true" outlineLevel="0" collapsed="false">
      <c r="A760" s="19"/>
      <c r="B760" s="17" t="s">
        <v>224</v>
      </c>
      <c r="C760" s="15"/>
      <c r="D760" s="15" t="n">
        <v>6.4</v>
      </c>
      <c r="E760" s="15" t="n">
        <v>6.4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4.25" hidden="false" customHeight="true" outlineLevel="0" collapsed="false">
      <c r="A761" s="19"/>
      <c r="B761" s="17" t="s">
        <v>137</v>
      </c>
      <c r="C761" s="15"/>
      <c r="D761" s="15" t="s">
        <v>332</v>
      </c>
      <c r="E761" s="15" t="n">
        <v>1.5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142</v>
      </c>
      <c r="C762" s="15"/>
      <c r="D762" s="15" t="s">
        <v>333</v>
      </c>
      <c r="E762" s="15" t="n">
        <v>1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73</v>
      </c>
      <c r="C763" s="15"/>
      <c r="D763" s="15" t="n">
        <v>5.5</v>
      </c>
      <c r="E763" s="15" t="n">
        <v>5.5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334</v>
      </c>
      <c r="C764" s="15"/>
      <c r="D764" s="15" t="n">
        <v>0.4</v>
      </c>
      <c r="E764" s="15" t="n">
        <v>0.4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5" hidden="false" customHeight="true" outlineLevel="0" collapsed="false">
      <c r="A765" s="19"/>
      <c r="B765" s="19" t="s">
        <v>141</v>
      </c>
      <c r="C765" s="15"/>
      <c r="D765" s="15" t="n">
        <v>0.01</v>
      </c>
      <c r="E765" s="15" t="n">
        <v>0.0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3.5" hidden="false" customHeight="true" outlineLevel="0" collapsed="false">
      <c r="A766" s="19"/>
      <c r="B766" s="19" t="s">
        <v>335</v>
      </c>
      <c r="C766" s="15"/>
      <c r="D766" s="15"/>
      <c r="E766" s="15" t="n">
        <v>56.1</v>
      </c>
      <c r="F766" s="15"/>
      <c r="G766" s="15"/>
      <c r="H766" s="15"/>
      <c r="I766" s="15"/>
      <c r="J766" s="15"/>
      <c r="K766" s="15"/>
      <c r="L766" s="15"/>
      <c r="M766" s="15"/>
      <c r="N766" s="15"/>
      <c r="O766" s="15"/>
    </row>
    <row r="767" customFormat="false" ht="15" hidden="false" customHeight="true" outlineLevel="0" collapsed="false">
      <c r="A767" s="26"/>
      <c r="B767" s="26" t="s">
        <v>84</v>
      </c>
      <c r="C767" s="29"/>
      <c r="D767" s="29"/>
      <c r="E767" s="29"/>
      <c r="F767" s="29" t="n">
        <f aca="false">F755+F756</f>
        <v>7.42</v>
      </c>
      <c r="G767" s="29" t="n">
        <f aca="false">G755+G756</f>
        <v>10.45</v>
      </c>
      <c r="H767" s="29" t="n">
        <f aca="false">H755+H756</f>
        <v>36.66</v>
      </c>
      <c r="I767" s="29" t="n">
        <f aca="false">I755+I756</f>
        <v>269.83</v>
      </c>
      <c r="J767" s="29" t="n">
        <f aca="false">J755+J756</f>
        <v>0.092</v>
      </c>
      <c r="K767" s="29" t="n">
        <f aca="false">K755+K756</f>
        <v>0.2636</v>
      </c>
      <c r="L767" s="29" t="n">
        <f aca="false">L755+L756</f>
        <v>0.53</v>
      </c>
      <c r="M767" s="29" t="n">
        <f aca="false">M755+M756</f>
        <v>248</v>
      </c>
      <c r="N767" s="29" t="n">
        <f aca="false">N755+N756</f>
        <v>0.2</v>
      </c>
      <c r="O767" s="29" t="n">
        <f aca="false">O755+O756</f>
        <v>20.98</v>
      </c>
      <c r="P767" s="38"/>
      <c r="Q767" s="39"/>
    </row>
    <row r="768" customFormat="false" ht="14.25" hidden="false" customHeight="true" outlineLevel="0" collapsed="false">
      <c r="A768" s="117"/>
      <c r="B768" s="117" t="s">
        <v>85</v>
      </c>
      <c r="C768" s="76"/>
      <c r="D768" s="76"/>
      <c r="E768" s="76"/>
      <c r="F768" s="139" t="n">
        <f aca="false">F700+F703+F752+F767</f>
        <v>42.12</v>
      </c>
      <c r="G768" s="139" t="n">
        <f aca="false">G700+G703+G752+G767</f>
        <v>44.19</v>
      </c>
      <c r="H768" s="139" t="n">
        <f aca="false">H700+H703+H752+H767</f>
        <v>181.36</v>
      </c>
      <c r="I768" s="139" t="n">
        <f aca="false">I700+I703+I752+I767</f>
        <v>1323.15</v>
      </c>
      <c r="J768" s="139" t="n">
        <f aca="false">J700+J703+J752+J767</f>
        <v>5.797</v>
      </c>
      <c r="K768" s="139" t="n">
        <f aca="false">K700+K703+K752+K767</f>
        <v>23.7311</v>
      </c>
      <c r="L768" s="139" t="n">
        <f aca="false">L700+L703+L752+L767</f>
        <v>20.58</v>
      </c>
      <c r="M768" s="139" t="e">
        <f aca="false">M700+M703+M752+M767</f>
        <v>#N/A</v>
      </c>
      <c r="N768" s="139" t="e">
        <f aca="false">N700+N703+N752+N767</f>
        <v>#N/A</v>
      </c>
      <c r="O768" s="139" t="n">
        <f aca="false">O700+O703+O752+O767</f>
        <v>126.35</v>
      </c>
      <c r="P768" s="30"/>
    </row>
    <row r="769" customFormat="false" ht="16.5" hidden="false" customHeight="true" outlineLevel="0" collapsed="false">
      <c r="A769" s="23" t="s">
        <v>336</v>
      </c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14.25" hidden="false" customHeight="true" outlineLevel="0" collapsed="false">
      <c r="A770" s="19"/>
      <c r="B770" s="40" t="s">
        <v>2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26.25" hidden="false" customHeight="true" outlineLevel="0" collapsed="false">
      <c r="A771" s="19" t="s">
        <v>337</v>
      </c>
      <c r="B771" s="12" t="s">
        <v>338</v>
      </c>
      <c r="C771" s="15" t="s">
        <v>339</v>
      </c>
      <c r="D771" s="49"/>
      <c r="E771" s="49"/>
      <c r="F771" s="15" t="n">
        <v>4.06</v>
      </c>
      <c r="G771" s="15" t="n">
        <v>3.1</v>
      </c>
      <c r="H771" s="15" t="n">
        <v>27.7</v>
      </c>
      <c r="I771" s="15" t="n">
        <v>166</v>
      </c>
      <c r="J771" s="15"/>
      <c r="K771" s="15" t="n">
        <v>7.28</v>
      </c>
      <c r="L771" s="15" t="n">
        <v>0</v>
      </c>
      <c r="M771" s="15"/>
      <c r="N771" s="15"/>
      <c r="O771" s="15" t="n">
        <v>8.16</v>
      </c>
    </row>
    <row r="772" customFormat="false" ht="15" hidden="false" customHeight="true" outlineLevel="0" collapsed="false">
      <c r="A772" s="19"/>
      <c r="B772" s="19" t="s">
        <v>104</v>
      </c>
      <c r="C772" s="15"/>
      <c r="D772" s="49" t="n">
        <v>67.8</v>
      </c>
      <c r="E772" s="49" t="n">
        <v>67.8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137</v>
      </c>
      <c r="C773" s="15"/>
      <c r="D773" s="49" t="s">
        <v>277</v>
      </c>
      <c r="E773" s="49" t="n">
        <v>5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34</v>
      </c>
      <c r="C774" s="15"/>
      <c r="D774" s="49" t="n">
        <v>67.8</v>
      </c>
      <c r="E774" s="49" t="n">
        <v>67.8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405</v>
      </c>
      <c r="C775" s="15"/>
      <c r="D775" s="49" t="n">
        <v>2</v>
      </c>
      <c r="E775" s="49" t="n">
        <v>2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35</v>
      </c>
      <c r="C776" s="15"/>
      <c r="D776" s="49" t="n">
        <v>2.4</v>
      </c>
      <c r="E776" s="49" t="n">
        <v>2.4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70</v>
      </c>
      <c r="C777" s="15"/>
      <c r="D777" s="49" t="n">
        <v>1.3</v>
      </c>
      <c r="E777" s="49" t="n">
        <v>1.3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68</v>
      </c>
      <c r="C778" s="15"/>
      <c r="D778" s="49" t="n">
        <v>6</v>
      </c>
      <c r="E778" s="49" t="n">
        <v>6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9" t="s">
        <v>341</v>
      </c>
      <c r="C779" s="15"/>
      <c r="D779" s="49" t="n">
        <v>10</v>
      </c>
      <c r="E779" s="49" t="n">
        <v>10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4.25" hidden="false" customHeight="true" outlineLevel="0" collapsed="false">
      <c r="A780" s="15" t="s">
        <v>93</v>
      </c>
      <c r="B780" s="16" t="s">
        <v>29</v>
      </c>
      <c r="C780" s="14" t="n">
        <v>5</v>
      </c>
      <c r="D780" s="14" t="n">
        <v>5</v>
      </c>
      <c r="E780" s="15" t="n">
        <v>5</v>
      </c>
      <c r="F780" s="15" t="n">
        <v>0.05</v>
      </c>
      <c r="G780" s="15" t="n">
        <v>4.1</v>
      </c>
      <c r="H780" s="15" t="n">
        <v>0.05</v>
      </c>
      <c r="I780" s="15" t="n">
        <v>37.5</v>
      </c>
      <c r="J780" s="15" t="n">
        <v>0</v>
      </c>
      <c r="K780" s="15" t="n">
        <v>0.01</v>
      </c>
      <c r="L780" s="15" t="n">
        <v>0</v>
      </c>
      <c r="M780" s="15" t="n">
        <v>1</v>
      </c>
      <c r="N780" s="15" t="n">
        <v>0</v>
      </c>
      <c r="O780" s="14" t="n">
        <v>4.85</v>
      </c>
    </row>
    <row r="781" customFormat="false" ht="12.75" hidden="false" customHeight="true" outlineLevel="0" collapsed="false">
      <c r="A781" s="19"/>
      <c r="B781" s="16" t="s">
        <v>63</v>
      </c>
      <c r="C781" s="15" t="n">
        <v>30</v>
      </c>
      <c r="D781" s="14" t="n">
        <v>30</v>
      </c>
      <c r="E781" s="15" t="n">
        <v>30</v>
      </c>
      <c r="F781" s="15" t="n">
        <v>2.45</v>
      </c>
      <c r="G781" s="15" t="n">
        <v>0.4</v>
      </c>
      <c r="H781" s="15" t="n">
        <v>12.2</v>
      </c>
      <c r="I781" s="15" t="n">
        <v>63.6</v>
      </c>
      <c r="J781" s="15" t="n">
        <v>0.033</v>
      </c>
      <c r="K781" s="15" t="n">
        <v>0.009</v>
      </c>
      <c r="L781" s="15" t="n">
        <v>0</v>
      </c>
      <c r="M781" s="15" t="n">
        <v>6</v>
      </c>
      <c r="N781" s="15" t="n">
        <v>0.33</v>
      </c>
      <c r="O781" s="15" t="n">
        <v>2</v>
      </c>
    </row>
    <row r="782" customFormat="false" ht="25.5" hidden="false" customHeight="true" outlineLevel="0" collapsed="false">
      <c r="A782" s="19" t="s">
        <v>30</v>
      </c>
      <c r="B782" s="16" t="s">
        <v>31</v>
      </c>
      <c r="C782" s="15" t="s">
        <v>32</v>
      </c>
      <c r="D782" s="15"/>
      <c r="E782" s="15"/>
      <c r="F782" s="15" t="n">
        <v>0.23</v>
      </c>
      <c r="G782" s="15" t="n">
        <v>0.08</v>
      </c>
      <c r="H782" s="15" t="n">
        <v>7.13</v>
      </c>
      <c r="I782" s="15" t="n">
        <v>30</v>
      </c>
      <c r="J782" s="15" t="n">
        <v>0</v>
      </c>
      <c r="K782" s="15" t="n">
        <v>0</v>
      </c>
      <c r="L782" s="15" t="n">
        <v>0.75</v>
      </c>
      <c r="M782" s="15" t="n">
        <v>12</v>
      </c>
      <c r="N782" s="15" t="n">
        <v>0.6</v>
      </c>
      <c r="O782" s="167" t="n">
        <v>2.43</v>
      </c>
    </row>
    <row r="783" customFormat="false" ht="13.5" hidden="false" customHeight="true" outlineLevel="0" collapsed="false">
      <c r="A783" s="21"/>
      <c r="B783" s="19" t="s">
        <v>370</v>
      </c>
      <c r="C783" s="22"/>
      <c r="D783" s="15" t="n">
        <v>0.75</v>
      </c>
      <c r="E783" s="15" t="n">
        <v>0.38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15"/>
    </row>
    <row r="784" customFormat="false" ht="12.75" hidden="false" customHeight="true" outlineLevel="0" collapsed="false">
      <c r="A784" s="16"/>
      <c r="B784" s="19" t="s">
        <v>34</v>
      </c>
      <c r="C784" s="23"/>
      <c r="D784" s="15" t="n">
        <v>162</v>
      </c>
      <c r="E784" s="15" t="n">
        <v>150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3.5" hidden="false" customHeight="true" outlineLevel="0" collapsed="false">
      <c r="A785" s="16"/>
      <c r="B785" s="19" t="s">
        <v>35</v>
      </c>
      <c r="C785" s="23"/>
      <c r="D785" s="15" t="n">
        <v>7.5</v>
      </c>
      <c r="E785" s="15" t="n">
        <v>7.5</v>
      </c>
      <c r="F785" s="23"/>
      <c r="G785" s="23"/>
      <c r="H785" s="23"/>
      <c r="I785" s="23"/>
      <c r="J785" s="23"/>
      <c r="K785" s="23"/>
      <c r="L785" s="23"/>
      <c r="M785" s="23"/>
      <c r="N785" s="23"/>
      <c r="O785" s="15"/>
    </row>
    <row r="786" customFormat="false" ht="12.75" hidden="false" customHeight="true" outlineLevel="0" collapsed="false">
      <c r="A786" s="19"/>
      <c r="B786" s="19" t="s">
        <v>36</v>
      </c>
      <c r="C786" s="15"/>
      <c r="D786" s="15" t="n">
        <v>6</v>
      </c>
      <c r="E786" s="15" t="n">
        <v>5.5</v>
      </c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15.75" hidden="false" customHeight="true" outlineLevel="0" collapsed="false">
      <c r="A787" s="29"/>
      <c r="B787" s="26" t="s">
        <v>98</v>
      </c>
      <c r="C787" s="29"/>
      <c r="D787" s="29"/>
      <c r="E787" s="29"/>
      <c r="F787" s="29" t="n">
        <f aca="false">SUM(F771:F786)</f>
        <v>6.79</v>
      </c>
      <c r="G787" s="29" t="n">
        <f aca="false">SUM(G771:G786)</f>
        <v>7.68</v>
      </c>
      <c r="H787" s="29" t="n">
        <f aca="false">SUM(H771:H786)</f>
        <v>47.08</v>
      </c>
      <c r="I787" s="29" t="n">
        <f aca="false">SUM(I771:I786)</f>
        <v>297.1</v>
      </c>
      <c r="J787" s="29" t="n">
        <f aca="false">SUM(J771:J786)</f>
        <v>0.033</v>
      </c>
      <c r="K787" s="29" t="n">
        <f aca="false">SUM(K771:K786)</f>
        <v>7.299</v>
      </c>
      <c r="L787" s="29" t="n">
        <f aca="false">SUM(L771:L786)</f>
        <v>0.75</v>
      </c>
      <c r="M787" s="29" t="e">
        <f aca="false">++M781+M782</f>
        <v>#N/A</v>
      </c>
      <c r="N787" s="29" t="e">
        <f aca="false">++N781+N782</f>
        <v>#N/A</v>
      </c>
      <c r="O787" s="29" t="n">
        <f aca="false">SUM(O771:O786)</f>
        <v>17.44</v>
      </c>
      <c r="P787" s="187"/>
    </row>
    <row r="788" customFormat="false" ht="14.25" hidden="false" customHeight="true" outlineLevel="0" collapsed="false">
      <c r="A788" s="35"/>
      <c r="B788" s="32" t="s">
        <v>378</v>
      </c>
      <c r="C788" s="35"/>
      <c r="D788" s="34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</row>
    <row r="789" customFormat="false" ht="13.5" hidden="false" customHeight="true" outlineLevel="0" collapsed="false">
      <c r="A789" s="161" t="s">
        <v>99</v>
      </c>
      <c r="B789" s="174" t="s">
        <v>381</v>
      </c>
      <c r="C789" s="161" t="n">
        <v>100</v>
      </c>
      <c r="D789" s="161" t="n">
        <v>100</v>
      </c>
      <c r="E789" s="161" t="n">
        <v>100</v>
      </c>
      <c r="F789" s="161" t="n">
        <v>0.28</v>
      </c>
      <c r="G789" s="161" t="n">
        <v>0</v>
      </c>
      <c r="H789" s="161" t="n">
        <v>1.1</v>
      </c>
      <c r="I789" s="161" t="n">
        <v>36.5</v>
      </c>
      <c r="J789" s="161" t="n">
        <v>18</v>
      </c>
      <c r="K789" s="161" t="n">
        <v>0.02</v>
      </c>
      <c r="L789" s="161" t="n">
        <v>7.03</v>
      </c>
      <c r="M789" s="161" t="n">
        <v>15</v>
      </c>
      <c r="N789" s="161" t="n">
        <v>1.9</v>
      </c>
      <c r="O789" s="192" t="n">
        <v>11.91</v>
      </c>
    </row>
    <row r="790" customFormat="false" ht="12" hidden="false" customHeight="true" outlineLevel="0" collapsed="false">
      <c r="A790" s="29"/>
      <c r="B790" s="26" t="s">
        <v>41</v>
      </c>
      <c r="C790" s="29"/>
      <c r="D790" s="28"/>
      <c r="E790" s="29"/>
      <c r="F790" s="29" t="n">
        <f aca="false">F789</f>
        <v>0.28</v>
      </c>
      <c r="G790" s="29" t="n">
        <f aca="false">G789</f>
        <v>0</v>
      </c>
      <c r="H790" s="29" t="n">
        <f aca="false">H789</f>
        <v>1.1</v>
      </c>
      <c r="I790" s="29" t="n">
        <f aca="false">I789</f>
        <v>36.5</v>
      </c>
      <c r="J790" s="29" t="n">
        <f aca="false">J789</f>
        <v>18</v>
      </c>
      <c r="K790" s="29" t="n">
        <f aca="false">K789</f>
        <v>0.02</v>
      </c>
      <c r="L790" s="29" t="n">
        <f aca="false">L789</f>
        <v>7.03</v>
      </c>
      <c r="M790" s="29" t="n">
        <f aca="false">M789</f>
        <v>15</v>
      </c>
      <c r="N790" s="29" t="n">
        <f aca="false">N789</f>
        <v>1.9</v>
      </c>
      <c r="O790" s="29" t="n">
        <f aca="false">O789</f>
        <v>11.91</v>
      </c>
      <c r="P790" s="38"/>
      <c r="Q790" s="39"/>
    </row>
    <row r="791" customFormat="false" ht="14.25" hidden="false" customHeight="true" outlineLevel="0" collapsed="false">
      <c r="A791" s="19"/>
      <c r="B791" s="32" t="s">
        <v>42</v>
      </c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24.75" hidden="false" customHeight="true" outlineLevel="0" collapsed="false">
      <c r="A792" s="42" t="s">
        <v>342</v>
      </c>
      <c r="B792" s="36" t="s">
        <v>343</v>
      </c>
      <c r="C792" s="35" t="n">
        <v>150</v>
      </c>
      <c r="D792" s="35"/>
      <c r="E792" s="35"/>
      <c r="F792" s="35" t="n">
        <v>1.32</v>
      </c>
      <c r="G792" s="35" t="n">
        <v>1.7</v>
      </c>
      <c r="H792" s="35" t="n">
        <v>12.35</v>
      </c>
      <c r="I792" s="35" t="n">
        <v>69.9</v>
      </c>
      <c r="J792" s="35"/>
      <c r="K792" s="35"/>
      <c r="L792" s="35" t="n">
        <v>4.95</v>
      </c>
      <c r="M792" s="35"/>
      <c r="N792" s="35"/>
      <c r="O792" s="35" t="n">
        <v>4.7</v>
      </c>
    </row>
    <row r="793" customFormat="false" ht="15" hidden="false" customHeight="true" outlineLevel="0" collapsed="false">
      <c r="A793" s="42"/>
      <c r="B793" s="43" t="s">
        <v>365</v>
      </c>
      <c r="C793" s="35"/>
      <c r="D793" s="45"/>
      <c r="E793" s="46"/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5" hidden="false" customHeight="true" outlineLevel="0" collapsed="false">
      <c r="A794" s="42"/>
      <c r="B794" s="44" t="s">
        <v>46</v>
      </c>
      <c r="C794" s="35"/>
      <c r="D794" s="48" t="n">
        <v>60</v>
      </c>
      <c r="E794" s="49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7.25" hidden="false" customHeight="true" outlineLevel="0" collapsed="false">
      <c r="A795" s="42"/>
      <c r="B795" s="47" t="s">
        <v>47</v>
      </c>
      <c r="C795" s="35"/>
      <c r="D795" s="45" t="n">
        <v>64.3</v>
      </c>
      <c r="E795" s="46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5.75" hidden="false" customHeight="true" outlineLevel="0" collapsed="false">
      <c r="A796" s="42"/>
      <c r="B796" s="47" t="s">
        <v>48</v>
      </c>
      <c r="C796" s="35"/>
      <c r="D796" s="50" t="n">
        <v>69.2</v>
      </c>
      <c r="E796" s="51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7.25" hidden="false" customHeight="true" outlineLevel="0" collapsed="false">
      <c r="A797" s="42"/>
      <c r="B797" s="44" t="s">
        <v>49</v>
      </c>
      <c r="C797" s="35"/>
      <c r="D797" s="48" t="n">
        <v>75</v>
      </c>
      <c r="E797" s="49" t="n">
        <v>45</v>
      </c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" hidden="false" customHeight="true" outlineLevel="0" collapsed="false">
      <c r="A798" s="42"/>
      <c r="B798" s="43" t="s">
        <v>165</v>
      </c>
      <c r="C798" s="35"/>
      <c r="D798" s="45"/>
      <c r="E798" s="46"/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5.75" hidden="false" customHeight="true" outlineLevel="0" collapsed="false">
      <c r="A799" s="42"/>
      <c r="B799" s="44" t="s">
        <v>52</v>
      </c>
      <c r="C799" s="35"/>
      <c r="D799" s="48" t="n">
        <v>7.5</v>
      </c>
      <c r="E799" s="49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6.5" hidden="false" customHeight="true" outlineLevel="0" collapsed="false">
      <c r="A800" s="42"/>
      <c r="B800" s="44" t="s">
        <v>53</v>
      </c>
      <c r="C800" s="35"/>
      <c r="D800" s="45" t="n">
        <v>8</v>
      </c>
      <c r="E800" s="46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5" hidden="false" customHeight="true" outlineLevel="0" collapsed="false">
      <c r="A801" s="42"/>
      <c r="B801" s="17" t="s">
        <v>67</v>
      </c>
      <c r="C801" s="35"/>
      <c r="D801" s="48" t="n">
        <v>7.2</v>
      </c>
      <c r="E801" s="49" t="n">
        <v>6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7.25" hidden="false" customHeight="true" outlineLevel="0" collapsed="false">
      <c r="A802" s="42"/>
      <c r="B802" s="17" t="s">
        <v>68</v>
      </c>
      <c r="C802" s="35"/>
      <c r="D802" s="48" t="n">
        <v>1.5</v>
      </c>
      <c r="E802" s="49" t="n">
        <v>1.5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344</v>
      </c>
      <c r="C803" s="35"/>
      <c r="D803" s="88" t="n">
        <v>3</v>
      </c>
      <c r="E803" s="89" t="n">
        <v>3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17" t="s">
        <v>109</v>
      </c>
      <c r="C804" s="35"/>
      <c r="D804" s="45" t="n">
        <v>112.5</v>
      </c>
      <c r="E804" s="46" t="n">
        <v>112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.75" hidden="false" customHeight="true" outlineLevel="0" collapsed="false">
      <c r="A805" s="42"/>
      <c r="B805" s="42" t="s">
        <v>70</v>
      </c>
      <c r="C805" s="35"/>
      <c r="D805" s="48" t="n">
        <v>1.5</v>
      </c>
      <c r="E805" s="49" t="n">
        <v>1.5</v>
      </c>
      <c r="F805" s="35"/>
      <c r="G805" s="35"/>
      <c r="H805" s="35"/>
      <c r="I805" s="35"/>
      <c r="J805" s="35"/>
      <c r="K805" s="35"/>
      <c r="L805" s="35"/>
      <c r="M805" s="35"/>
      <c r="N805" s="35"/>
      <c r="O805" s="35"/>
    </row>
    <row r="806" customFormat="false" ht="15" hidden="false" customHeight="true" outlineLevel="0" collapsed="false">
      <c r="A806" s="19" t="s">
        <v>345</v>
      </c>
      <c r="B806" s="115" t="s">
        <v>346</v>
      </c>
      <c r="C806" s="15" t="n">
        <v>60</v>
      </c>
      <c r="D806" s="15"/>
      <c r="E806" s="15"/>
      <c r="F806" s="15" t="n">
        <v>8.88</v>
      </c>
      <c r="G806" s="15" t="n">
        <v>10.2</v>
      </c>
      <c r="H806" s="15" t="n">
        <v>6.96</v>
      </c>
      <c r="I806" s="15" t="n">
        <v>164.4</v>
      </c>
      <c r="J806" s="15"/>
      <c r="K806" s="15"/>
      <c r="L806" s="15" t="n">
        <v>0</v>
      </c>
      <c r="M806" s="15"/>
      <c r="N806" s="15"/>
      <c r="O806" s="15" t="n">
        <v>21.15</v>
      </c>
    </row>
    <row r="807" customFormat="false" ht="15" hidden="false" customHeight="true" outlineLevel="0" collapsed="false">
      <c r="A807" s="19"/>
      <c r="B807" s="19" t="s">
        <v>347</v>
      </c>
      <c r="C807" s="15"/>
      <c r="D807" s="15" t="n">
        <v>54</v>
      </c>
      <c r="E807" s="15" t="n">
        <v>40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171</v>
      </c>
      <c r="C808" s="15"/>
      <c r="D808" s="15" t="n">
        <v>11</v>
      </c>
      <c r="E808" s="15" t="n">
        <v>11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62</v>
      </c>
      <c r="C809" s="15"/>
      <c r="D809" s="15" t="n">
        <v>15.5</v>
      </c>
      <c r="E809" s="15" t="n">
        <v>15.5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5" hidden="false" customHeight="true" outlineLevel="0" collapsed="false">
      <c r="A810" s="19"/>
      <c r="B810" s="19" t="s">
        <v>115</v>
      </c>
      <c r="C810" s="15"/>
      <c r="D810" s="15" t="n">
        <v>6</v>
      </c>
      <c r="E810" s="15" t="n">
        <v>6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4.25" hidden="false" customHeight="true" outlineLevel="0" collapsed="false">
      <c r="A811" s="19"/>
      <c r="B811" s="19" t="s">
        <v>70</v>
      </c>
      <c r="C811" s="15"/>
      <c r="D811" s="15" t="n">
        <v>1</v>
      </c>
      <c r="E811" s="15" t="n">
        <v>1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3.5" hidden="false" customHeight="true" outlineLevel="0" collapsed="false">
      <c r="A812" s="19"/>
      <c r="B812" s="19" t="s">
        <v>335</v>
      </c>
      <c r="C812" s="15"/>
      <c r="D812" s="15"/>
      <c r="E812" s="15" t="n">
        <v>69.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15.75" hidden="false" customHeight="true" outlineLevel="0" collapsed="false">
      <c r="A813" s="19"/>
      <c r="B813" s="19" t="s">
        <v>68</v>
      </c>
      <c r="C813" s="15"/>
      <c r="D813" s="15" t="n">
        <v>6</v>
      </c>
      <c r="E813" s="15" t="n">
        <v>6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0.75" hidden="true" customHeight="true" outlineLevel="0" collapsed="false">
      <c r="A814" s="19"/>
      <c r="B814" s="19" t="s">
        <v>74</v>
      </c>
      <c r="C814" s="15"/>
      <c r="D814" s="15" t="n">
        <v>5</v>
      </c>
      <c r="E814" s="15" t="n">
        <v>5</v>
      </c>
      <c r="F814" s="15"/>
      <c r="G814" s="15"/>
      <c r="H814" s="15"/>
      <c r="I814" s="15"/>
      <c r="J814" s="15"/>
      <c r="K814" s="15"/>
      <c r="L814" s="15"/>
      <c r="M814" s="15"/>
      <c r="N814" s="15"/>
      <c r="O814" s="15"/>
    </row>
    <row r="815" customFormat="false" ht="15" hidden="false" customHeight="true" outlineLevel="0" collapsed="false">
      <c r="A815" s="19" t="s">
        <v>416</v>
      </c>
      <c r="B815" s="16" t="s">
        <v>417</v>
      </c>
      <c r="C815" s="15" t="s">
        <v>118</v>
      </c>
      <c r="D815" s="15"/>
      <c r="E815" s="15"/>
      <c r="F815" s="15" t="n">
        <v>2.28</v>
      </c>
      <c r="G815" s="15" t="n">
        <v>5.3</v>
      </c>
      <c r="H815" s="15" t="n">
        <v>17.7</v>
      </c>
      <c r="I815" s="15" t="n">
        <v>127.2</v>
      </c>
      <c r="J815" s="15" t="n">
        <v>5.6</v>
      </c>
      <c r="K815" s="15" t="n">
        <v>15.53</v>
      </c>
      <c r="L815" s="15" t="n">
        <v>5.6</v>
      </c>
      <c r="M815" s="15"/>
      <c r="N815" s="15"/>
      <c r="O815" s="15" t="n">
        <v>14.64</v>
      </c>
    </row>
    <row r="816" customFormat="false" ht="14.25" hidden="false" customHeight="true" outlineLevel="0" collapsed="false">
      <c r="A816" s="19"/>
      <c r="B816" s="42" t="s">
        <v>365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4" t="s">
        <v>46</v>
      </c>
      <c r="C817" s="15"/>
      <c r="D817" s="15" t="n">
        <v>160</v>
      </c>
      <c r="E817" s="15" t="n">
        <v>123.6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7</v>
      </c>
      <c r="C818" s="15"/>
      <c r="D818" s="15" t="n">
        <v>171.4</v>
      </c>
      <c r="E818" s="15" t="n">
        <v>123.6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7" t="s">
        <v>48</v>
      </c>
      <c r="C819" s="15"/>
      <c r="D819" s="15" t="n">
        <v>184.6</v>
      </c>
      <c r="E819" s="15" t="n">
        <v>123.6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44" t="s">
        <v>49</v>
      </c>
      <c r="C820" s="15"/>
      <c r="D820" s="15" t="n">
        <v>200</v>
      </c>
      <c r="E820" s="15" t="n">
        <v>123.6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418</v>
      </c>
      <c r="C821" s="15"/>
      <c r="D821" s="15"/>
      <c r="E821" s="15" t="n">
        <v>120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9"/>
      <c r="B822" s="19" t="s">
        <v>70</v>
      </c>
      <c r="C822" s="15"/>
      <c r="D822" s="14" t="n">
        <v>0.72</v>
      </c>
      <c r="E822" s="15" t="n">
        <v>0.72</v>
      </c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4.25" hidden="false" customHeight="true" outlineLevel="0" collapsed="false">
      <c r="A823" s="11"/>
      <c r="B823" s="17" t="s">
        <v>74</v>
      </c>
      <c r="C823" s="14"/>
      <c r="D823" s="65" t="n">
        <v>5</v>
      </c>
      <c r="E823" s="49" t="n">
        <v>5</v>
      </c>
      <c r="F823" s="15"/>
      <c r="G823" s="15"/>
      <c r="H823" s="15"/>
      <c r="I823" s="15"/>
      <c r="J823" s="66"/>
      <c r="K823" s="66"/>
      <c r="L823" s="66"/>
      <c r="M823" s="66"/>
      <c r="N823" s="66"/>
      <c r="O823" s="66"/>
    </row>
    <row r="824" customFormat="false" ht="15" hidden="false" customHeight="true" outlineLevel="0" collapsed="false">
      <c r="A824" s="19"/>
      <c r="B824" s="67" t="s">
        <v>63</v>
      </c>
      <c r="C824" s="68" t="n">
        <v>50</v>
      </c>
      <c r="D824" s="188" t="n">
        <v>50</v>
      </c>
      <c r="E824" s="15" t="n">
        <v>50</v>
      </c>
      <c r="F824" s="68" t="n">
        <v>4.1</v>
      </c>
      <c r="G824" s="68" t="n">
        <v>0.7</v>
      </c>
      <c r="H824" s="68" t="n">
        <v>21</v>
      </c>
      <c r="I824" s="68" t="n">
        <v>106</v>
      </c>
      <c r="J824" s="70" t="n">
        <v>0.055</v>
      </c>
      <c r="K824" s="70" t="n">
        <v>0.015</v>
      </c>
      <c r="L824" s="70" t="n">
        <v>0</v>
      </c>
      <c r="M824" s="66" t="n">
        <v>12</v>
      </c>
      <c r="N824" s="66" t="n">
        <v>0.66</v>
      </c>
      <c r="O824" s="66" t="n">
        <v>3.33</v>
      </c>
    </row>
    <row r="825" customFormat="false" ht="15.75" hidden="false" customHeight="true" outlineLevel="0" collapsed="false">
      <c r="A825" s="15" t="s">
        <v>75</v>
      </c>
      <c r="B825" s="16" t="s">
        <v>76</v>
      </c>
      <c r="C825" s="15" t="n">
        <v>150</v>
      </c>
      <c r="D825" s="15"/>
      <c r="E825" s="15"/>
      <c r="F825" s="15" t="n">
        <v>0.45</v>
      </c>
      <c r="G825" s="15" t="n">
        <v>0.08</v>
      </c>
      <c r="H825" s="15" t="n">
        <v>15.08</v>
      </c>
      <c r="I825" s="15" t="n">
        <v>63</v>
      </c>
      <c r="J825" s="15" t="n">
        <v>0.02</v>
      </c>
      <c r="K825" s="15" t="n">
        <v>0</v>
      </c>
      <c r="L825" s="15" t="n">
        <v>0.15</v>
      </c>
      <c r="M825" s="15" t="n">
        <v>18</v>
      </c>
      <c r="N825" s="15" t="n">
        <v>0.9</v>
      </c>
      <c r="O825" s="66" t="n">
        <v>3.6</v>
      </c>
    </row>
    <row r="826" customFormat="false" ht="15" hidden="false" customHeight="true" outlineLevel="0" collapsed="false">
      <c r="A826" s="15"/>
      <c r="B826" s="19" t="s">
        <v>77</v>
      </c>
      <c r="C826" s="15"/>
      <c r="D826" s="15" t="n">
        <v>15</v>
      </c>
      <c r="E826" s="15" t="n">
        <v>37.5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5"/>
      <c r="B827" s="19" t="s">
        <v>34</v>
      </c>
      <c r="C827" s="15"/>
      <c r="D827" s="15" t="n">
        <v>153</v>
      </c>
      <c r="E827" s="15" t="n">
        <v>150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4.25" hidden="false" customHeight="true" outlineLevel="0" collapsed="false">
      <c r="A828" s="15"/>
      <c r="B828" s="19" t="s">
        <v>35</v>
      </c>
      <c r="C828" s="15"/>
      <c r="D828" s="15" t="n">
        <v>7.5</v>
      </c>
      <c r="E828" s="15" t="n">
        <v>7.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15"/>
      <c r="B829" s="19" t="s">
        <v>78</v>
      </c>
      <c r="C829" s="15"/>
      <c r="D829" s="15" t="n">
        <v>0.15</v>
      </c>
      <c r="E829" s="15" t="n">
        <v>0.15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2" hidden="false" customHeight="true" outlineLevel="0" collapsed="false">
      <c r="A830" s="26"/>
      <c r="B830" s="26" t="s">
        <v>128</v>
      </c>
      <c r="C830" s="29"/>
      <c r="D830" s="29"/>
      <c r="E830" s="29"/>
      <c r="F830" s="29" t="n">
        <f aca="false">SUM(F792:F829)</f>
        <v>17.03</v>
      </c>
      <c r="G830" s="29" t="n">
        <f aca="false">SUM(G792:G829)</f>
        <v>17.98</v>
      </c>
      <c r="H830" s="29" t="n">
        <f aca="false">SUM(H792:H829)</f>
        <v>73.09</v>
      </c>
      <c r="I830" s="29" t="n">
        <f aca="false">SUM(I792:I829)</f>
        <v>530.5</v>
      </c>
      <c r="J830" s="29" t="n">
        <f aca="false">SUM(J792:J829)</f>
        <v>5.675</v>
      </c>
      <c r="K830" s="29" t="n">
        <f aca="false">SUM(K792:K829)</f>
        <v>15.545</v>
      </c>
      <c r="L830" s="29" t="n">
        <f aca="false">SUM(L792:L829)</f>
        <v>10.7</v>
      </c>
      <c r="M830" s="29" t="e">
        <f aca="false">M783+M801+M815+++M824</f>
        <v>#N/A</v>
      </c>
      <c r="N830" s="29" t="e">
        <f aca="false">N783+N801+N815+++N824</f>
        <v>#N/A</v>
      </c>
      <c r="O830" s="138" t="n">
        <f aca="false">SUM(O792:O829)</f>
        <v>47.42</v>
      </c>
    </row>
    <row r="831" customFormat="false" ht="12" hidden="false" customHeight="true" outlineLevel="0" collapsed="false">
      <c r="A831" s="19"/>
      <c r="B831" s="32" t="s">
        <v>80</v>
      </c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14.25" hidden="false" customHeight="true" outlineLevel="0" collapsed="false">
      <c r="A832" s="15" t="s">
        <v>220</v>
      </c>
      <c r="B832" s="16" t="s">
        <v>221</v>
      </c>
      <c r="C832" s="15" t="n">
        <v>150</v>
      </c>
      <c r="D832" s="14" t="n">
        <v>155</v>
      </c>
      <c r="E832" s="15" t="n">
        <v>150</v>
      </c>
      <c r="F832" s="15" t="n">
        <v>5</v>
      </c>
      <c r="G832" s="15" t="n">
        <v>5.8</v>
      </c>
      <c r="H832" s="15" t="n">
        <v>7.4</v>
      </c>
      <c r="I832" s="15" t="n">
        <v>101.7</v>
      </c>
      <c r="J832" s="15" t="n">
        <v>0.072</v>
      </c>
      <c r="K832" s="15" t="n">
        <v>0.3</v>
      </c>
      <c r="L832" s="15" t="n">
        <v>1.26</v>
      </c>
      <c r="M832" s="15" t="n">
        <v>216</v>
      </c>
      <c r="N832" s="15" t="n">
        <v>0.18</v>
      </c>
      <c r="O832" s="15" t="n">
        <v>14.86</v>
      </c>
    </row>
    <row r="833" customFormat="false" ht="13.5" hidden="false" customHeight="true" outlineLevel="0" collapsed="false">
      <c r="A833" s="19" t="s">
        <v>204</v>
      </c>
      <c r="B833" s="16" t="s">
        <v>205</v>
      </c>
      <c r="C833" s="15" t="n">
        <v>30</v>
      </c>
      <c r="D833" s="15" t="n">
        <v>30</v>
      </c>
      <c r="E833" s="15" t="n">
        <v>30</v>
      </c>
      <c r="F833" s="15" t="n">
        <v>1.77</v>
      </c>
      <c r="G833" s="15" t="n">
        <v>1.4</v>
      </c>
      <c r="H833" s="15" t="n">
        <v>22.5</v>
      </c>
      <c r="I833" s="15" t="n">
        <v>110</v>
      </c>
      <c r="J833" s="15" t="n">
        <v>0.04</v>
      </c>
      <c r="K833" s="15" t="n">
        <v>0.028</v>
      </c>
      <c r="L833" s="15" t="n">
        <v>0</v>
      </c>
      <c r="M833" s="15" t="n">
        <v>9.2</v>
      </c>
      <c r="N833" s="15" t="n">
        <v>0.32</v>
      </c>
      <c r="O833" s="20" t="n">
        <v>6.13</v>
      </c>
    </row>
    <row r="834" customFormat="false" ht="12.75" hidden="false" customHeight="false" outlineLevel="0" collapsed="false">
      <c r="A834" s="26"/>
      <c r="B834" s="26" t="s">
        <v>84</v>
      </c>
      <c r="C834" s="26"/>
      <c r="D834" s="26"/>
      <c r="E834" s="26"/>
      <c r="F834" s="29" t="n">
        <f aca="false">F832+F833</f>
        <v>6.77</v>
      </c>
      <c r="G834" s="29" t="n">
        <f aca="false">G832+G833</f>
        <v>7.2</v>
      </c>
      <c r="H834" s="29" t="n">
        <f aca="false">H832+H833</f>
        <v>29.9</v>
      </c>
      <c r="I834" s="29" t="n">
        <f aca="false">I832+I833</f>
        <v>211.7</v>
      </c>
      <c r="J834" s="29" t="n">
        <f aca="false">J832+J833</f>
        <v>0.112</v>
      </c>
      <c r="K834" s="29" t="n">
        <f aca="false">K832+K833</f>
        <v>0.328</v>
      </c>
      <c r="L834" s="29" t="n">
        <f aca="false">L832+L833</f>
        <v>1.26</v>
      </c>
      <c r="M834" s="29" t="n">
        <f aca="false">M832+M833</f>
        <v>225.2</v>
      </c>
      <c r="N834" s="29" t="n">
        <f aca="false">N832+N833</f>
        <v>0.5</v>
      </c>
      <c r="O834" s="29" t="n">
        <f aca="false">O832+O833</f>
        <v>20.99</v>
      </c>
      <c r="P834" s="38"/>
      <c r="Q834" s="39"/>
    </row>
    <row r="835" customFormat="false" ht="12" hidden="false" customHeight="true" outlineLevel="0" collapsed="false">
      <c r="A835" s="99"/>
      <c r="B835" s="99" t="s">
        <v>85</v>
      </c>
      <c r="C835" s="117"/>
      <c r="D835" s="117"/>
      <c r="E835" s="117"/>
      <c r="F835" s="76" t="n">
        <f aca="false">F787+F790+F830+F834</f>
        <v>30.87</v>
      </c>
      <c r="G835" s="76" t="n">
        <f aca="false">G787+G790+G830+G834</f>
        <v>32.86</v>
      </c>
      <c r="H835" s="76" t="n">
        <f aca="false">H787+H790+H830+H834</f>
        <v>151.17</v>
      </c>
      <c r="I835" s="76" t="n">
        <f aca="false">I787+I790+I830+I834</f>
        <v>1075.8</v>
      </c>
      <c r="J835" s="76" t="n">
        <f aca="false">J787+J790+J830+J834</f>
        <v>23.82</v>
      </c>
      <c r="K835" s="76" t="n">
        <f aca="false">K787+K790+K830+K834</f>
        <v>23.192</v>
      </c>
      <c r="L835" s="76" t="n">
        <f aca="false">L787+L790+L830+L834</f>
        <v>19.74</v>
      </c>
      <c r="M835" s="76" t="e">
        <f aca="false">M787+M790+M830+M834</f>
        <v>#N/A</v>
      </c>
      <c r="N835" s="76" t="e">
        <f aca="false">N787+N790+N830+N834</f>
        <v>#N/A</v>
      </c>
      <c r="O835" s="76" t="n">
        <f aca="false">O787+O790+O830+O834</f>
        <v>97.76</v>
      </c>
      <c r="P835" s="30"/>
    </row>
    <row r="836" customFormat="false" ht="12.75" hidden="true" customHeight="false" outlineLevel="0" collapsed="false">
      <c r="A836" s="16"/>
      <c r="B836" s="42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6.5" hidden="false" customHeight="false" outlineLevel="0" collapsed="false">
      <c r="A837" s="140"/>
      <c r="B837" s="141" t="s">
        <v>349</v>
      </c>
      <c r="C837" s="142"/>
      <c r="D837" s="142"/>
      <c r="E837" s="142"/>
      <c r="F837" s="143" t="n">
        <f aca="false">(F80+F203+F281+F348+F426+F508+F609+F681+F768+F835)/10</f>
        <v>37.716</v>
      </c>
      <c r="G837" s="143" t="n">
        <f aca="false">(G80+G203+G281+G348+G426+G508+G609+G681+G768+G835)/10</f>
        <v>41.112</v>
      </c>
      <c r="H837" s="143" t="n">
        <f aca="false">(H80+H203+H281+H348+H426+H508+H609+H681+H768+H835)/10</f>
        <v>181.1905</v>
      </c>
      <c r="I837" s="143" t="n">
        <f aca="false">(I80+I203+I281+I348+I426+I508+I609+I681+I768+I835)/10</f>
        <v>1274.039</v>
      </c>
      <c r="J837" s="143" t="n">
        <f aca="false">(J80+J203+J281+J348+J426+J508+J609+J681+J768+J835)/10</f>
        <v>15.495</v>
      </c>
      <c r="K837" s="143" t="n">
        <f aca="false">(K80+K203+K281+K348+K426+K508+K609+K681+K768+K835)/10</f>
        <v>17.24882</v>
      </c>
      <c r="L837" s="143" t="n">
        <f aca="false">(L80+L203+L281+L348+L426+L508+L609+L681+L768+L835)/10</f>
        <v>18.048</v>
      </c>
      <c r="M837" s="143" t="e">
        <f aca="false">(M80+M203+M281+M348+M426+M508+M609+M681+M768+M835)/10</f>
        <v>#N/A</v>
      </c>
      <c r="N837" s="143" t="e">
        <f aca="false">(N80+N203+N281+N348+N426+N508+N609+N681+N768+N835)/10</f>
        <v>#N/A</v>
      </c>
      <c r="O837" s="189" t="n">
        <f aca="false">(O80+O203+O281+O348+O426+O508+O609+O681+O768+O835)/10</f>
        <v>120.568</v>
      </c>
    </row>
    <row r="838" customFormat="false" ht="13.5" hidden="false" customHeight="false" outlineLevel="0" collapsed="false">
      <c r="A838" s="140"/>
      <c r="B838" s="144"/>
      <c r="C838" s="142"/>
      <c r="D838" s="142"/>
      <c r="E838" s="142"/>
      <c r="F838" s="143"/>
      <c r="G838" s="143"/>
      <c r="H838" s="143"/>
      <c r="I838" s="143"/>
      <c r="J838" s="143"/>
      <c r="K838" s="143"/>
      <c r="L838" s="143"/>
      <c r="M838" s="143"/>
      <c r="N838" s="143"/>
      <c r="O838" s="189"/>
      <c r="Q838" s="145"/>
    </row>
    <row r="839" customFormat="false" ht="12.75" hidden="false" customHeight="false" outlineLevel="0" collapsed="false">
      <c r="A839" s="146"/>
      <c r="B839" s="147"/>
      <c r="C839" s="135"/>
      <c r="D839" s="135"/>
      <c r="E839" s="135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</row>
    <row r="840" customFormat="false" ht="16.5" hidden="false" customHeight="true" outlineLevel="0" collapsed="false">
      <c r="A840" s="148"/>
      <c r="B840" s="149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</row>
    <row r="841" customFormat="false" ht="25" hidden="false" customHeight="true" outlineLevel="0" collapsed="false">
      <c r="A841" s="190" t="s">
        <v>350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4" hidden="false" customHeight="true" outlineLevel="0" collapsed="false">
      <c r="A842" s="190" t="s">
        <v>420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5" hidden="false" customHeight="true" outlineLevel="0" collapsed="false">
      <c r="A843" s="190" t="s">
        <v>406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25" hidden="false" customHeight="true" outlineLevel="0" collapsed="false">
      <c r="A844" s="190" t="s">
        <v>407</v>
      </c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</row>
    <row r="845" customFormat="false" ht="30" hidden="false" customHeight="true" outlineLevel="0" collapsed="false">
      <c r="A845" s="190" t="s">
        <v>354</v>
      </c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</row>
    <row r="846" customFormat="false" ht="15" hidden="false" customHeight="true" outlineLevel="0" collapsed="false">
      <c r="A846" s="191" t="s">
        <v>408</v>
      </c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</row>
    <row r="847" customFormat="false" ht="15.75" hidden="false" customHeight="true" outlineLevel="0" collapsed="false">
      <c r="B847" s="152"/>
      <c r="C847" s="153"/>
    </row>
    <row r="848" customFormat="false" ht="15.75" hidden="false" customHeight="true" outlineLevel="0" collapsed="false">
      <c r="B848" s="152"/>
      <c r="C848" s="153"/>
    </row>
    <row r="849" customFormat="false" ht="15" hidden="false" customHeight="true" outlineLevel="0" collapsed="false">
      <c r="A849" s="154" t="s">
        <v>409</v>
      </c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</row>
    <row r="850" customFormat="false" ht="15.75" hidden="false" customHeight="false" outlineLevel="0" collapsed="false">
      <c r="B850" s="152"/>
    </row>
    <row r="851" customFormat="false" ht="14.25" hidden="false" customHeight="false" outlineLevel="0" collapsed="false">
      <c r="B851" s="155"/>
    </row>
    <row r="852" s="2" customFormat="true" ht="12.75" hidden="false" customHeight="false" outlineLevel="0" collapsed="false">
      <c r="A852" s="1"/>
      <c r="B852" s="24"/>
      <c r="D852" s="3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82:O282"/>
    <mergeCell ref="A350:O350"/>
    <mergeCell ref="A428:O428"/>
    <mergeCell ref="A510:O510"/>
    <mergeCell ref="A611:O611"/>
    <mergeCell ref="A683:O683"/>
    <mergeCell ref="A769:O769"/>
    <mergeCell ref="A837:A838"/>
    <mergeCell ref="C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A841:O841"/>
    <mergeCell ref="A842:O842"/>
    <mergeCell ref="A843:O843"/>
    <mergeCell ref="A844:O844"/>
    <mergeCell ref="A845:O845"/>
    <mergeCell ref="A846:O846"/>
    <mergeCell ref="A849:O8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2" man="true" max="16383" min="0"/>
    <brk id="7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PITANIE</cp:lastModifiedBy>
  <cp:lastPrinted>2024-11-18T07:21:28Z</cp:lastPrinted>
  <dcterms:modified xsi:type="dcterms:W3CDTF">2024-11-26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7594AF682416FB43C55632C2AC831_12</vt:lpwstr>
  </property>
  <property fmtid="{D5CDD505-2E9C-101B-9397-08002B2CF9AE}" pid="3" name="KSOProductBuildVer">
    <vt:lpwstr>1049-12.2.0.18911</vt:lpwstr>
  </property>
</Properties>
</file>